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MU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P" vbProcedure="false">'[1]'!$A$2:$I$9</definedName>
    <definedName function="false" hidden="false" name="dap" vbProcedure="false">'[2]FTE students of 1998 (uni)'!$A$2:$I$9</definedName>
    <definedName function="false" hidden="false" name="FundingReport28092005135842Adj" vbProcedure="false">'[3]'!$A$1:$U$9976</definedName>
    <definedName function="false" hidden="false" name="list" vbProcedure="false">'[1]'!$B$1:$D$11</definedName>
    <definedName function="false" hidden="false" name="List2" vbProcedure="false">'[1]'!$B$1:$E$11</definedName>
    <definedName function="false" hidden="false" name="List3" vbProcedure="false">'[1]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NELSON MANDELA METROPOLITAN UNIVERSITY</t>
  </si>
  <si>
    <t xml:space="preserve">FOUNDATION PROVISIONING ENROLMENT PROJECTIONS FOR 2013 - 2019 </t>
  </si>
  <si>
    <t xml:space="preserve">STATE FUNDED FOUNDATION PROGRAMMES</t>
  </si>
  <si>
    <t xml:space="preserve">Foundation student </t>
  </si>
  <si>
    <t xml:space="preserve">Projected student </t>
  </si>
  <si>
    <t xml:space="preserve">Unweighted</t>
  </si>
  <si>
    <t xml:space="preserve">Projected unweighted </t>
  </si>
  <si>
    <t xml:space="preserve">Weighted total of  </t>
  </si>
  <si>
    <t xml:space="preserve">Projected weighted total of  </t>
  </si>
  <si>
    <t xml:space="preserve">head count intake</t>
  </si>
  <si>
    <t xml:space="preserve">head count intake </t>
  </si>
  <si>
    <t xml:space="preserve">FTE foundation</t>
  </si>
  <si>
    <t xml:space="preserve">FTE foundation </t>
  </si>
  <si>
    <t xml:space="preserve">into first year</t>
  </si>
  <si>
    <t xml:space="preserve">into first year </t>
  </si>
  <si>
    <t xml:space="preserve">students</t>
  </si>
  <si>
    <t xml:space="preserve">students </t>
  </si>
  <si>
    <t xml:space="preserve">enrolments</t>
  </si>
  <si>
    <t xml:space="preserve">Provisional 2012</t>
  </si>
  <si>
    <t xml:space="preserve">BSc Biological Sciences</t>
  </si>
  <si>
    <t xml:space="preserve">BSc Biochemistry, Chemistry &amp; Microbiology</t>
  </si>
  <si>
    <t xml:space="preserve">BSc Geosciences</t>
  </si>
  <si>
    <t xml:space="preserve">BSc Environmental Sciences</t>
  </si>
  <si>
    <t xml:space="preserve">BSc (Information Systems) </t>
  </si>
  <si>
    <t xml:space="preserve">B Com (Chartered Accounting)</t>
  </si>
  <si>
    <t xml:space="preserve">B Com (General Accounting)</t>
  </si>
  <si>
    <t xml:space="preserve">B Com (Financial Planning)</t>
  </si>
  <si>
    <t xml:space="preserve">B Com (General)</t>
  </si>
  <si>
    <t xml:space="preserve">B Com (Information Systems) </t>
  </si>
  <si>
    <t xml:space="preserve">B Com (Business Management)</t>
  </si>
  <si>
    <t xml:space="preserve">B Com (General: Economics)</t>
  </si>
  <si>
    <t xml:space="preserve">B Com (General Busines Man &amp; Economics)</t>
  </si>
  <si>
    <t xml:space="preserve">B Cur</t>
  </si>
  <si>
    <t xml:space="preserve">B Pharm</t>
  </si>
  <si>
    <t xml:space="preserve">LLB</t>
  </si>
  <si>
    <t xml:space="preserve">N Dipl: Analytical chemistry</t>
  </si>
  <si>
    <t xml:space="preserve">N Dipl: Polymer chemistry</t>
  </si>
  <si>
    <t xml:space="preserve">N Dipl Electrical engineering</t>
  </si>
  <si>
    <t xml:space="preserve">N Dipl: Fine art</t>
  </si>
  <si>
    <t xml:space="preserve">N Dipl: Management  </t>
  </si>
  <si>
    <t xml:space="preserve">N Dipl: Marketing </t>
  </si>
  <si>
    <t xml:space="preserve">N Dipl: Inventory Management </t>
  </si>
  <si>
    <t xml:space="preserve">N Dipl: Economics </t>
  </si>
  <si>
    <t xml:space="preserve">N Dipl: Tourism  </t>
  </si>
  <si>
    <t xml:space="preserve">N Dipl: Human Resource Management</t>
  </si>
  <si>
    <t xml:space="preserve">N Dipl: Public Management</t>
  </si>
  <si>
    <t xml:space="preserve">N Dipl: Logistics</t>
  </si>
  <si>
    <t xml:space="preserve">NHC Accountancy</t>
  </si>
  <si>
    <t xml:space="preserve">TOTAL</t>
  </si>
  <si>
    <t xml:space="preserve">1) Add new programme or indicate phasing out programmres </t>
  </si>
  <si>
    <t xml:space="preserve">2) Note: number of Foundation programme headcount projections must be part of the total headcount enrolment projec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illiers.R/Higher%20ed/Incorp%20and%20merger%20of%20HE%20institutions/Summary%20merger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illiers.R/2006/3.%20Budget%20division/My%20Documents/Budget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Nempandoni.R.DHET/Local%20Settings/Temporary%20Internet%20Files/Content.Outlook/Y4ESKJLC/09%2004%2030%20Completed%20inst%20templets%20for%2008%20progress%20report/Cape%20Town/Foundation%20Progress%20report%2007-08%20UCT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merger data"/>
      <sheetName val="DoE size &amp; shape  2000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 budget as % of GDP"/>
      <sheetName val="Macro ed budget"/>
      <sheetName val="Total state budgets_ uni &amp; tech"/>
      <sheetName val="Budgets_1986_to_1990"/>
      <sheetName val="Budgets_1991_to_1995"/>
      <sheetName val="Budgets_1996_to_2000"/>
      <sheetName val="a-values_1986_to_2000"/>
      <sheetName val="a-values_NSFAS inc"/>
      <sheetName val="detailed higher ed_budget2000"/>
      <sheetName val="detailed higher ed_budget99"/>
      <sheetName val="detailed higher ed budget98"/>
      <sheetName val="detailed higher ed budget97"/>
      <sheetName val="detailed higher ed budget96"/>
      <sheetName val="NSFAS_Funds"/>
      <sheetName val="NSFAS_Funds (2)"/>
      <sheetName val="ESS_1987_to_1998_TOTAL"/>
      <sheetName val="ESS_1987_to_1998"/>
      <sheetName val="Per capita"/>
      <sheetName val="historical_cost_units"/>
      <sheetName val="historical_cost_units (2)"/>
      <sheetName val="historical_cost_units (3)"/>
      <sheetName val="Instructions 2000"/>
      <sheetName val="FTE students of 1998 (uni)"/>
      <sheetName val="FTE students of 1998 (tech)"/>
      <sheetName val="Student analysis (uni)"/>
      <sheetName val="Student analysis (tech)"/>
      <sheetName val="subsidy students 2000"/>
      <sheetName val="subsidy students(2) 2000"/>
      <sheetName val="formula calc 2000"/>
      <sheetName val="cost_units 2000"/>
      <sheetName val="a_value_scenario 2000"/>
      <sheetName val="Data outstanding"/>
      <sheetName val="State Exp prel all for 2000"/>
      <sheetName val="Ad hoc_budget 2000"/>
      <sheetName val="subsidy students 99"/>
      <sheetName val="subsidy students(2) 99"/>
      <sheetName val="formula calc 99"/>
      <sheetName val="cost_units 99"/>
      <sheetName val="a_value_scenario 99"/>
      <sheetName val="subsidy students 98"/>
      <sheetName val="subsidy students(2) 98"/>
      <sheetName val="formula_calc_98"/>
      <sheetName val="cost_units 98"/>
      <sheetName val="a_value_scenario 98"/>
      <sheetName val="a_value_scenario (2) 98"/>
      <sheetName val="subsidy students 97"/>
      <sheetName val="subsidy student(2) 97"/>
      <sheetName val="formula_calc_97"/>
      <sheetName val="cost_units 97"/>
      <sheetName val="subsidy students 96"/>
      <sheetName val="subsidy students(2) 96"/>
      <sheetName val="formula calc 96"/>
      <sheetName val="cost_units 96"/>
      <sheetName val="redress 99"/>
      <sheetName val="Research 99 before upscale"/>
      <sheetName val="Research 99 upscale"/>
      <sheetName val="Minister approval 1"/>
      <sheetName val="Minister approval 2"/>
      <sheetName val="State Exp approval"/>
      <sheetName val="Savings"/>
      <sheetName val="Data-Vordering"/>
      <sheetName val="historical faulty student data"/>
      <sheetName val="Analise van koppe en FTEs"/>
      <sheetName val="Distance allocations"/>
      <sheetName val="Bepaling van C1 vir 99"/>
      <sheetName val="n Ander bepaling van C1 vir 99"/>
      <sheetName val="Calculate_C7_to C10 for 99"/>
      <sheetName val="Calculate_C7_to C10 for 1998"/>
      <sheetName val="University remun backlog"/>
      <sheetName val="Technikon remun backlog"/>
      <sheetName val="symbol descriptions"/>
      <sheetName val="only technikon budgets for CTP"/>
      <sheetName val="research output funding"/>
      <sheetName val="Efficient student restrictions"/>
      <sheetName val="Efficient student restricti (4)"/>
      <sheetName val="Efficient student restricti (2)"/>
      <sheetName val="Efficient student restricti (3)"/>
      <sheetName val="Distribution of report"/>
      <sheetName val="a-values_1986_to_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85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12" min="6" style="1" width="7.85"/>
    <col collapsed="false" customWidth="true" hidden="false" outlineLevel="0" max="14" min="13" style="2" width="8.28"/>
    <col collapsed="false" customWidth="true" hidden="false" outlineLevel="0" max="22" min="15" style="2" width="7.85"/>
    <col collapsed="false" customWidth="true" hidden="false" outlineLevel="0" max="23" min="23" style="2" width="8.99"/>
    <col collapsed="false" customWidth="true" hidden="false" outlineLevel="0" max="24" min="24" style="2" width="9.7"/>
    <col collapsed="false" customWidth="false" hidden="false" outlineLevel="0" max="25" min="25" style="2" width="9.14"/>
    <col collapsed="false" customWidth="true" hidden="false" outlineLevel="0" max="26" min="26" style="2" width="10.56"/>
    <col collapsed="false" customWidth="true" hidden="false" outlineLevel="0" max="27" min="27" style="2" width="11.13"/>
    <col collapsed="false" customWidth="false" hidden="false" outlineLevel="0" max="257" min="28" style="2" width="9.14"/>
  </cols>
  <sheetData>
    <row r="1" customFormat="false" ht="26.25" hidden="false" customHeight="false" outlineLevel="0" collapsed="false">
      <c r="A1" s="3" t="s">
        <v>0</v>
      </c>
      <c r="B1" s="4"/>
      <c r="C1" s="4"/>
    </row>
    <row r="2" s="5" customFormat="true" ht="17.25" hidden="false" customHeight="true" outlineLevel="0" collapsed="false"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B3" s="6"/>
      <c r="C3" s="6"/>
      <c r="D3" s="4"/>
      <c r="E3" s="4"/>
      <c r="F3" s="4"/>
      <c r="G3" s="4"/>
      <c r="H3" s="4"/>
      <c r="I3" s="4"/>
      <c r="J3" s="4"/>
      <c r="K3" s="4"/>
      <c r="L3" s="4"/>
    </row>
    <row r="4" customFormat="false" ht="26.25" hidden="false" customHeight="false" outlineLevel="0" collapsed="false">
      <c r="A4" s="3" t="s">
        <v>1</v>
      </c>
      <c r="B4" s="4"/>
      <c r="C4" s="4"/>
      <c r="O4" s="2" t="n">
        <f aca="false">16.8/20</f>
        <v>0.84</v>
      </c>
    </row>
    <row r="5" s="8" customFormat="true" ht="15" hidden="false" customHeight="false" outlineLevel="0" collapsed="false">
      <c r="A5" s="7"/>
    </row>
    <row r="6" customFormat="false" ht="21" hidden="false" customHeight="false" outlineLevel="0" collapsed="false">
      <c r="A6" s="9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14" customFormat="true" ht="16.5" hidden="false" customHeight="true" outlineLevel="0" collapsed="false">
      <c r="A7" s="10" t="s">
        <v>2</v>
      </c>
      <c r="B7" s="11" t="s">
        <v>3</v>
      </c>
      <c r="C7" s="11"/>
      <c r="D7" s="11"/>
      <c r="E7" s="11"/>
      <c r="F7" s="11" t="s">
        <v>4</v>
      </c>
      <c r="G7" s="11"/>
      <c r="H7" s="11"/>
      <c r="I7" s="11"/>
      <c r="J7" s="11"/>
      <c r="K7" s="11"/>
      <c r="L7" s="11"/>
      <c r="M7" s="11" t="s">
        <v>5</v>
      </c>
      <c r="N7" s="11"/>
      <c r="O7" s="11"/>
      <c r="P7" s="11" t="s">
        <v>6</v>
      </c>
      <c r="Q7" s="11"/>
      <c r="R7" s="11"/>
      <c r="S7" s="11"/>
      <c r="T7" s="11"/>
      <c r="U7" s="11"/>
      <c r="V7" s="11"/>
      <c r="W7" s="12" t="s">
        <v>7</v>
      </c>
      <c r="X7" s="12"/>
      <c r="Y7" s="12"/>
      <c r="Z7" s="10" t="s">
        <v>8</v>
      </c>
      <c r="AA7" s="10"/>
      <c r="AB7" s="10"/>
      <c r="AC7" s="10"/>
      <c r="AD7" s="10"/>
      <c r="AE7" s="10"/>
      <c r="AF7" s="10"/>
      <c r="AG7" s="13"/>
    </row>
    <row r="8" s="14" customFormat="true" ht="16.5" hidden="false" customHeight="true" outlineLevel="0" collapsed="false">
      <c r="A8" s="10"/>
      <c r="B8" s="15" t="s">
        <v>9</v>
      </c>
      <c r="C8" s="15"/>
      <c r="D8" s="15"/>
      <c r="E8" s="15"/>
      <c r="F8" s="15" t="s">
        <v>10</v>
      </c>
      <c r="G8" s="15"/>
      <c r="H8" s="15"/>
      <c r="I8" s="15"/>
      <c r="J8" s="15"/>
      <c r="K8" s="15"/>
      <c r="L8" s="15"/>
      <c r="M8" s="15" t="s">
        <v>11</v>
      </c>
      <c r="N8" s="15"/>
      <c r="O8" s="15"/>
      <c r="P8" s="15" t="s">
        <v>12</v>
      </c>
      <c r="Q8" s="15"/>
      <c r="R8" s="15"/>
      <c r="S8" s="15"/>
      <c r="T8" s="15"/>
      <c r="U8" s="15"/>
      <c r="V8" s="15"/>
      <c r="W8" s="16" t="s">
        <v>11</v>
      </c>
      <c r="X8" s="16"/>
      <c r="Y8" s="16"/>
      <c r="Z8" s="13" t="s">
        <v>11</v>
      </c>
      <c r="AA8" s="13"/>
      <c r="AB8" s="13"/>
      <c r="AC8" s="13"/>
      <c r="AD8" s="13"/>
      <c r="AE8" s="13"/>
      <c r="AF8" s="13"/>
      <c r="AG8" s="13"/>
    </row>
    <row r="9" s="14" customFormat="true" ht="16.5" hidden="false" customHeight="true" outlineLevel="0" collapsed="false">
      <c r="A9" s="10"/>
      <c r="B9" s="16" t="s">
        <v>13</v>
      </c>
      <c r="C9" s="16"/>
      <c r="D9" s="16"/>
      <c r="E9" s="16"/>
      <c r="F9" s="16" t="s">
        <v>14</v>
      </c>
      <c r="G9" s="16"/>
      <c r="H9" s="16"/>
      <c r="I9" s="16"/>
      <c r="J9" s="16"/>
      <c r="K9" s="16"/>
      <c r="L9" s="16"/>
      <c r="M9" s="16" t="s">
        <v>15</v>
      </c>
      <c r="N9" s="16"/>
      <c r="O9" s="16"/>
      <c r="P9" s="16" t="s">
        <v>16</v>
      </c>
      <c r="Q9" s="16"/>
      <c r="R9" s="16"/>
      <c r="S9" s="16"/>
      <c r="T9" s="16"/>
      <c r="U9" s="16"/>
      <c r="V9" s="16"/>
      <c r="W9" s="16" t="s">
        <v>17</v>
      </c>
      <c r="X9" s="16"/>
      <c r="Y9" s="16"/>
      <c r="Z9" s="13" t="s">
        <v>17</v>
      </c>
      <c r="AA9" s="13"/>
      <c r="AB9" s="13"/>
      <c r="AC9" s="13"/>
      <c r="AD9" s="13"/>
      <c r="AE9" s="13"/>
      <c r="AF9" s="13"/>
      <c r="AG9" s="13"/>
    </row>
    <row r="10" s="22" customFormat="true" ht="15" hidden="false" customHeight="true" outlineLevel="0" collapsed="false">
      <c r="A10" s="10"/>
      <c r="B10" s="17" t="n">
        <v>2010</v>
      </c>
      <c r="C10" s="18" t="n">
        <v>2011</v>
      </c>
      <c r="D10" s="19" t="n">
        <v>2012</v>
      </c>
      <c r="E10" s="20" t="s">
        <v>18</v>
      </c>
      <c r="F10" s="17" t="n">
        <v>2013</v>
      </c>
      <c r="G10" s="18" t="n">
        <v>2014</v>
      </c>
      <c r="H10" s="18" t="n">
        <v>2015</v>
      </c>
      <c r="I10" s="18" t="n">
        <v>2016</v>
      </c>
      <c r="J10" s="18" t="n">
        <v>2017</v>
      </c>
      <c r="K10" s="18" t="n">
        <v>2018</v>
      </c>
      <c r="L10" s="19" t="n">
        <v>2019</v>
      </c>
      <c r="M10" s="17" t="n">
        <v>2010</v>
      </c>
      <c r="N10" s="18" t="n">
        <v>2011</v>
      </c>
      <c r="O10" s="19" t="n">
        <v>2012</v>
      </c>
      <c r="P10" s="17" t="n">
        <v>2013</v>
      </c>
      <c r="Q10" s="18" t="n">
        <v>2014</v>
      </c>
      <c r="R10" s="18" t="n">
        <v>2015</v>
      </c>
      <c r="S10" s="18" t="n">
        <v>2016</v>
      </c>
      <c r="T10" s="18" t="n">
        <v>2017</v>
      </c>
      <c r="U10" s="18" t="n">
        <v>2018</v>
      </c>
      <c r="V10" s="19" t="n">
        <v>2019</v>
      </c>
      <c r="W10" s="17" t="n">
        <v>2010</v>
      </c>
      <c r="X10" s="18" t="n">
        <v>2011</v>
      </c>
      <c r="Y10" s="19" t="n">
        <v>2012</v>
      </c>
      <c r="Z10" s="17" t="n">
        <v>2013</v>
      </c>
      <c r="AA10" s="18" t="n">
        <v>2014</v>
      </c>
      <c r="AB10" s="18" t="n">
        <v>2015</v>
      </c>
      <c r="AC10" s="18" t="n">
        <v>2016</v>
      </c>
      <c r="AD10" s="18" t="n">
        <v>2017</v>
      </c>
      <c r="AE10" s="18" t="n">
        <v>2018</v>
      </c>
      <c r="AF10" s="19" t="n">
        <v>2019</v>
      </c>
      <c r="AG10" s="21"/>
    </row>
    <row r="11" s="22" customFormat="true" ht="13.5" hidden="false" customHeight="false" outlineLevel="0" collapsed="false">
      <c r="A11" s="23"/>
      <c r="B11" s="24"/>
      <c r="C11" s="25"/>
      <c r="D11" s="26"/>
      <c r="E11" s="20"/>
      <c r="F11" s="27"/>
      <c r="G11" s="28"/>
      <c r="H11" s="28"/>
      <c r="I11" s="28"/>
      <c r="J11" s="28"/>
      <c r="K11" s="28"/>
      <c r="L11" s="29"/>
      <c r="M11" s="30"/>
      <c r="N11" s="31"/>
      <c r="O11" s="32"/>
      <c r="P11" s="27"/>
      <c r="Q11" s="28"/>
      <c r="R11" s="28"/>
      <c r="S11" s="28"/>
      <c r="T11" s="28"/>
      <c r="U11" s="28"/>
      <c r="V11" s="29"/>
      <c r="W11" s="30"/>
      <c r="X11" s="31"/>
      <c r="Y11" s="33"/>
      <c r="Z11" s="27"/>
      <c r="AA11" s="28"/>
      <c r="AB11" s="28"/>
      <c r="AC11" s="28"/>
      <c r="AD11" s="28"/>
      <c r="AE11" s="28"/>
      <c r="AF11" s="29"/>
      <c r="AG11" s="21"/>
    </row>
    <row r="12" s="22" customFormat="true" ht="15" hidden="false" customHeight="false" outlineLevel="0" collapsed="false">
      <c r="A12" s="34" t="s">
        <v>19</v>
      </c>
      <c r="B12" s="35" t="n">
        <v>30</v>
      </c>
      <c r="C12" s="36" t="n">
        <v>30</v>
      </c>
      <c r="D12" s="36" t="n">
        <v>30</v>
      </c>
      <c r="E12" s="37" t="n">
        <v>1</v>
      </c>
      <c r="F12" s="38" t="n">
        <v>5</v>
      </c>
      <c r="G12" s="38" t="n">
        <v>5</v>
      </c>
      <c r="H12" s="38" t="n">
        <v>5.115</v>
      </c>
      <c r="I12" s="38" t="n">
        <v>5.232645</v>
      </c>
      <c r="J12" s="38" t="n">
        <v>5.352995835</v>
      </c>
      <c r="K12" s="38" t="n">
        <v>5.476114739205</v>
      </c>
      <c r="L12" s="39" t="n">
        <v>5.60206537820671</v>
      </c>
      <c r="M12" s="40" t="n">
        <v>26.2</v>
      </c>
      <c r="N12" s="41" t="n">
        <v>26.2</v>
      </c>
      <c r="O12" s="42" t="n">
        <v>26.2</v>
      </c>
      <c r="P12" s="43" t="n">
        <f aca="false">F12*0.87333</f>
        <v>4.36665</v>
      </c>
      <c r="Q12" s="41" t="n">
        <f aca="false">G12*0.87333</f>
        <v>4.36665</v>
      </c>
      <c r="R12" s="41" t="n">
        <f aca="false">H12*0.87333</f>
        <v>4.46708295</v>
      </c>
      <c r="S12" s="41" t="n">
        <f aca="false">I12*0.87333</f>
        <v>4.56982585785</v>
      </c>
      <c r="T12" s="41" t="n">
        <f aca="false">J12*0.87333</f>
        <v>4.67493185258055</v>
      </c>
      <c r="U12" s="41" t="n">
        <f aca="false">K12*0.87333</f>
        <v>4.7824552851899</v>
      </c>
      <c r="V12" s="44" t="n">
        <f aca="false">L12*0.87333</f>
        <v>4.89245175674927</v>
      </c>
      <c r="W12" s="45" t="n">
        <v>49.7</v>
      </c>
      <c r="X12" s="46" t="n">
        <v>49.7</v>
      </c>
      <c r="Y12" s="47" t="n">
        <v>49.7</v>
      </c>
      <c r="Z12" s="43" t="n">
        <v>8.28330171755725</v>
      </c>
      <c r="AA12" s="41" t="n">
        <v>8.28330171755725</v>
      </c>
      <c r="AB12" s="41" t="n">
        <v>8.47381765706107</v>
      </c>
      <c r="AC12" s="41" t="n">
        <v>8.66871546317347</v>
      </c>
      <c r="AD12" s="41" t="n">
        <v>8.86809591882646</v>
      </c>
      <c r="AE12" s="41" t="n">
        <v>9.07206212495947</v>
      </c>
      <c r="AF12" s="44" t="n">
        <v>9.28071955383354</v>
      </c>
      <c r="AG12" s="8"/>
    </row>
    <row r="13" s="22" customFormat="true" ht="14.25" hidden="false" customHeight="true" outlineLevel="0" collapsed="false">
      <c r="A13" s="48" t="s">
        <v>20</v>
      </c>
      <c r="B13" s="49" t="n">
        <v>30</v>
      </c>
      <c r="C13" s="38" t="n">
        <v>30</v>
      </c>
      <c r="D13" s="38" t="n">
        <v>30</v>
      </c>
      <c r="E13" s="50" t="n">
        <v>13</v>
      </c>
      <c r="F13" s="38" t="n">
        <v>10</v>
      </c>
      <c r="G13" s="38" t="n">
        <v>10</v>
      </c>
      <c r="H13" s="38" t="n">
        <v>10.23</v>
      </c>
      <c r="I13" s="38" t="n">
        <v>10.46529</v>
      </c>
      <c r="J13" s="38" t="n">
        <v>10.70599167</v>
      </c>
      <c r="K13" s="38" t="n">
        <v>10.95222947841</v>
      </c>
      <c r="L13" s="39" t="n">
        <v>11.2041307564134</v>
      </c>
      <c r="M13" s="45" t="n">
        <v>26.2</v>
      </c>
      <c r="N13" s="46" t="n">
        <v>26.2</v>
      </c>
      <c r="O13" s="51" t="n">
        <v>26.2</v>
      </c>
      <c r="P13" s="52" t="n">
        <f aca="false">F13*0.87333</f>
        <v>8.7333</v>
      </c>
      <c r="Q13" s="46" t="n">
        <f aca="false">G13*0.87333</f>
        <v>8.7333</v>
      </c>
      <c r="R13" s="46" t="n">
        <f aca="false">H13*0.87333</f>
        <v>8.9341659</v>
      </c>
      <c r="S13" s="46" t="n">
        <f aca="false">I13*0.87333</f>
        <v>9.1396517157</v>
      </c>
      <c r="T13" s="46" t="n">
        <f aca="false">J13*0.87333</f>
        <v>9.3498637051611</v>
      </c>
      <c r="U13" s="46" t="n">
        <f aca="false">K13*0.87333</f>
        <v>9.5649105703798</v>
      </c>
      <c r="V13" s="53" t="n">
        <f aca="false">L13*0.87333</f>
        <v>9.78490351349854</v>
      </c>
      <c r="W13" s="45" t="n">
        <v>49.7</v>
      </c>
      <c r="X13" s="46" t="n">
        <v>49.7</v>
      </c>
      <c r="Y13" s="47" t="n">
        <v>49.7</v>
      </c>
      <c r="Z13" s="52" t="n">
        <v>16.5666034351145</v>
      </c>
      <c r="AA13" s="46" t="n">
        <v>16.5666034351145</v>
      </c>
      <c r="AB13" s="46" t="n">
        <v>16.9476353141221</v>
      </c>
      <c r="AC13" s="46" t="n">
        <v>17.3374309263469</v>
      </c>
      <c r="AD13" s="46" t="n">
        <v>17.7361918376529</v>
      </c>
      <c r="AE13" s="46" t="n">
        <v>18.1441242499189</v>
      </c>
      <c r="AF13" s="53" t="n">
        <v>18.5614391076671</v>
      </c>
      <c r="AG13" s="8"/>
    </row>
    <row r="14" s="22" customFormat="true" ht="15" hidden="false" customHeight="false" outlineLevel="0" collapsed="false">
      <c r="A14" s="48" t="s">
        <v>21</v>
      </c>
      <c r="B14" s="49" t="n">
        <v>13</v>
      </c>
      <c r="C14" s="38" t="n">
        <v>15</v>
      </c>
      <c r="D14" s="38" t="n">
        <v>20</v>
      </c>
      <c r="E14" s="50" t="n">
        <v>8</v>
      </c>
      <c r="F14" s="38" t="n">
        <v>10</v>
      </c>
      <c r="G14" s="38" t="n">
        <v>10</v>
      </c>
      <c r="H14" s="38" t="n">
        <v>10.23</v>
      </c>
      <c r="I14" s="38" t="n">
        <v>10.46529</v>
      </c>
      <c r="J14" s="38" t="n">
        <v>10.70599167</v>
      </c>
      <c r="K14" s="38" t="n">
        <v>10.95222947841</v>
      </c>
      <c r="L14" s="39" t="n">
        <v>11.2041307564134</v>
      </c>
      <c r="M14" s="45" t="n">
        <v>10.3</v>
      </c>
      <c r="N14" s="46" t="n">
        <v>11.8846153846154</v>
      </c>
      <c r="O14" s="51" t="n">
        <v>15.8461538461538</v>
      </c>
      <c r="P14" s="52" t="n">
        <f aca="false">F14*0.79231</f>
        <v>7.9231</v>
      </c>
      <c r="Q14" s="46" t="n">
        <f aca="false">G14*0.79231</f>
        <v>7.9231</v>
      </c>
      <c r="R14" s="46" t="n">
        <f aca="false">H14*0.79231</f>
        <v>8.1053313</v>
      </c>
      <c r="S14" s="46" t="n">
        <f aca="false">I14*0.79231</f>
        <v>8.2917539199</v>
      </c>
      <c r="T14" s="46" t="n">
        <f aca="false">J14*0.79231</f>
        <v>8.4824642600577</v>
      </c>
      <c r="U14" s="46" t="n">
        <f aca="false">K14*0.79231</f>
        <v>8.67756093803902</v>
      </c>
      <c r="V14" s="53" t="n">
        <f aca="false">L14*0.79231</f>
        <v>8.87714483961392</v>
      </c>
      <c r="W14" s="45" t="n">
        <v>18.5</v>
      </c>
      <c r="X14" s="46" t="n">
        <v>21.3461538461538</v>
      </c>
      <c r="Y14" s="47" t="n">
        <v>28.4615384615385</v>
      </c>
      <c r="Z14" s="52" t="n">
        <v>15.0296973282443</v>
      </c>
      <c r="AA14" s="46" t="n">
        <v>15.0296973282443</v>
      </c>
      <c r="AB14" s="46" t="n">
        <v>15.3753803667939</v>
      </c>
      <c r="AC14" s="46" t="n">
        <v>15.7290141152302</v>
      </c>
      <c r="AD14" s="46" t="n">
        <v>16.0907814398804</v>
      </c>
      <c r="AE14" s="46" t="n">
        <v>16.4608694129977</v>
      </c>
      <c r="AF14" s="53" t="n">
        <v>16.8394694094966</v>
      </c>
      <c r="AG14" s="8"/>
    </row>
    <row r="15" s="22" customFormat="true" ht="15" hidden="false" customHeight="false" outlineLevel="0" collapsed="false">
      <c r="A15" s="48" t="s">
        <v>22</v>
      </c>
      <c r="B15" s="49" t="n">
        <v>12</v>
      </c>
      <c r="C15" s="38" t="n">
        <v>15</v>
      </c>
      <c r="D15" s="38" t="n">
        <v>20</v>
      </c>
      <c r="E15" s="50" t="n">
        <v>6</v>
      </c>
      <c r="F15" s="38" t="n">
        <v>5</v>
      </c>
      <c r="G15" s="38" t="n">
        <v>5</v>
      </c>
      <c r="H15" s="38" t="n">
        <v>5.115</v>
      </c>
      <c r="I15" s="38" t="n">
        <v>5.232645</v>
      </c>
      <c r="J15" s="38" t="n">
        <v>5.352995835</v>
      </c>
      <c r="K15" s="38" t="n">
        <v>5.476114739205</v>
      </c>
      <c r="L15" s="39" t="n">
        <v>5.60206537820671</v>
      </c>
      <c r="M15" s="45" t="n">
        <v>9.3</v>
      </c>
      <c r="N15" s="46" t="n">
        <v>12.625</v>
      </c>
      <c r="O15" s="51" t="n">
        <v>16.5</v>
      </c>
      <c r="P15" s="52" t="n">
        <f aca="false">F15*0.825</f>
        <v>4.125</v>
      </c>
      <c r="Q15" s="46" t="n">
        <f aca="false">G15*0.825</f>
        <v>4.125</v>
      </c>
      <c r="R15" s="46" t="n">
        <f aca="false">H15*0.825</f>
        <v>4.219875</v>
      </c>
      <c r="S15" s="46" t="n">
        <f aca="false">I15*0.825</f>
        <v>4.316932125</v>
      </c>
      <c r="T15" s="46" t="n">
        <f aca="false">J15*0.825</f>
        <v>4.416221563875</v>
      </c>
      <c r="U15" s="46" t="n">
        <f aca="false">K15*0.825</f>
        <v>4.51779465984412</v>
      </c>
      <c r="V15" s="53" t="n">
        <f aca="false">L15*0.825</f>
        <v>4.62170393702054</v>
      </c>
      <c r="W15" s="45" t="n">
        <v>16.7</v>
      </c>
      <c r="X15" s="46" t="n">
        <v>22.375</v>
      </c>
      <c r="Y15" s="47" t="n">
        <v>29.3333333333333</v>
      </c>
      <c r="Z15" s="52" t="n">
        <v>7.82490458015267</v>
      </c>
      <c r="AA15" s="46" t="n">
        <v>7.82490458015267</v>
      </c>
      <c r="AB15" s="46" t="n">
        <v>8.00487738549618</v>
      </c>
      <c r="AC15" s="46" t="n">
        <v>8.1889895653626</v>
      </c>
      <c r="AD15" s="46" t="n">
        <v>8.37733632536593</v>
      </c>
      <c r="AE15" s="46" t="n">
        <v>8.57001506084935</v>
      </c>
      <c r="AF15" s="53" t="n">
        <v>8.76712540724888</v>
      </c>
      <c r="AG15" s="8"/>
    </row>
    <row r="16" s="22" customFormat="true" ht="15" hidden="false" customHeight="false" outlineLevel="0" collapsed="false">
      <c r="A16" s="48" t="s">
        <v>23</v>
      </c>
      <c r="B16" s="49" t="n">
        <v>10</v>
      </c>
      <c r="C16" s="38" t="n">
        <v>10</v>
      </c>
      <c r="D16" s="38" t="n">
        <v>10</v>
      </c>
      <c r="E16" s="50" t="n">
        <v>15</v>
      </c>
      <c r="F16" s="38" t="n">
        <v>10</v>
      </c>
      <c r="G16" s="38" t="n">
        <v>10</v>
      </c>
      <c r="H16" s="38" t="n">
        <v>10.23</v>
      </c>
      <c r="I16" s="38" t="n">
        <v>10.46529</v>
      </c>
      <c r="J16" s="38" t="n">
        <v>10.70599167</v>
      </c>
      <c r="K16" s="38" t="n">
        <v>10.95222947841</v>
      </c>
      <c r="L16" s="39" t="n">
        <v>11.2041307564134</v>
      </c>
      <c r="M16" s="52" t="n">
        <f aca="false">B16*0.8733</f>
        <v>8.733</v>
      </c>
      <c r="N16" s="46" t="n">
        <f aca="false">C16*0.8733</f>
        <v>8.733</v>
      </c>
      <c r="O16" s="51" t="n">
        <f aca="false">D16*0.8733</f>
        <v>8.733</v>
      </c>
      <c r="P16" s="52" t="n">
        <f aca="false">F16*0.8733</f>
        <v>8.733</v>
      </c>
      <c r="Q16" s="46" t="n">
        <f aca="false">G16*0.8733</f>
        <v>8.733</v>
      </c>
      <c r="R16" s="46" t="n">
        <f aca="false">H16*0.8733</f>
        <v>8.933859</v>
      </c>
      <c r="S16" s="46" t="n">
        <f aca="false">I16*0.8733</f>
        <v>9.139337757</v>
      </c>
      <c r="T16" s="46" t="n">
        <f aca="false">J16*0.8733</f>
        <v>9.349542525411</v>
      </c>
      <c r="U16" s="46" t="n">
        <f aca="false">K16*0.8733</f>
        <v>9.56458200349545</v>
      </c>
      <c r="V16" s="53" t="n">
        <f aca="false">L16*0.8733</f>
        <v>9.78456738957584</v>
      </c>
      <c r="W16" s="45" t="n">
        <v>6.275</v>
      </c>
      <c r="X16" s="46" t="n">
        <v>39.65</v>
      </c>
      <c r="Y16" s="47" t="n">
        <v>39.65</v>
      </c>
      <c r="Z16" s="52" t="n">
        <v>16.566034351145</v>
      </c>
      <c r="AA16" s="46" t="n">
        <v>16.566034351145</v>
      </c>
      <c r="AB16" s="46" t="n">
        <v>16.9470531412214</v>
      </c>
      <c r="AC16" s="46" t="n">
        <v>17.3368353634695</v>
      </c>
      <c r="AD16" s="46" t="n">
        <v>17.7355825768293</v>
      </c>
      <c r="AE16" s="46" t="n">
        <v>18.1435009760963</v>
      </c>
      <c r="AF16" s="53" t="n">
        <v>18.5608014985465</v>
      </c>
      <c r="AG16" s="8"/>
    </row>
    <row r="17" s="22" customFormat="true" ht="15" hidden="false" customHeight="false" outlineLevel="0" collapsed="false">
      <c r="A17" s="48" t="s">
        <v>24</v>
      </c>
      <c r="B17" s="49" t="n">
        <v>47</v>
      </c>
      <c r="C17" s="38" t="n">
        <v>47</v>
      </c>
      <c r="D17" s="38" t="n">
        <v>47</v>
      </c>
      <c r="E17" s="50" t="n">
        <v>4</v>
      </c>
      <c r="F17" s="38" t="n">
        <v>20</v>
      </c>
      <c r="G17" s="38" t="n">
        <v>20</v>
      </c>
      <c r="H17" s="38" t="n">
        <v>20.46</v>
      </c>
      <c r="I17" s="38" t="n">
        <v>20.93058</v>
      </c>
      <c r="J17" s="38" t="n">
        <v>21.41198334</v>
      </c>
      <c r="K17" s="38" t="n">
        <v>21.90445895682</v>
      </c>
      <c r="L17" s="39" t="n">
        <v>22.4082615128268</v>
      </c>
      <c r="M17" s="45" t="n">
        <v>33.5</v>
      </c>
      <c r="N17" s="46" t="n">
        <v>33.5</v>
      </c>
      <c r="O17" s="51" t="n">
        <v>33.5</v>
      </c>
      <c r="P17" s="52" t="n">
        <f aca="false">F17*0.7233</f>
        <v>14.466</v>
      </c>
      <c r="Q17" s="46" t="n">
        <f aca="false">G17*0.7233</f>
        <v>14.466</v>
      </c>
      <c r="R17" s="46" t="n">
        <f aca="false">H17*0.7233</f>
        <v>14.798718</v>
      </c>
      <c r="S17" s="46" t="n">
        <f aca="false">I17*0.7233</f>
        <v>15.139088514</v>
      </c>
      <c r="T17" s="46" t="n">
        <f aca="false">J17*0.7233</f>
        <v>15.487287549822</v>
      </c>
      <c r="U17" s="46" t="n">
        <f aca="false">K17*0.7233</f>
        <v>15.8434951634679</v>
      </c>
      <c r="V17" s="53" t="n">
        <f aca="false">L17*0.7233</f>
        <v>16.2078955522277</v>
      </c>
      <c r="W17" s="45" t="n">
        <v>47.1</v>
      </c>
      <c r="X17" s="46" t="n">
        <v>47.1</v>
      </c>
      <c r="Y17" s="47" t="n">
        <v>47.1</v>
      </c>
      <c r="Z17" s="52" t="n">
        <v>27.4412290076336</v>
      </c>
      <c r="AA17" s="46" t="n">
        <v>27.4412290076336</v>
      </c>
      <c r="AB17" s="46" t="n">
        <v>28.0723772748092</v>
      </c>
      <c r="AC17" s="46" t="n">
        <v>28.7180419521298</v>
      </c>
      <c r="AD17" s="46" t="n">
        <v>29.3785569170288</v>
      </c>
      <c r="AE17" s="46" t="n">
        <v>30.0542637261204</v>
      </c>
      <c r="AF17" s="53" t="n">
        <v>30.7455117918212</v>
      </c>
      <c r="AG17" s="8"/>
    </row>
    <row r="18" s="22" customFormat="true" ht="15" hidden="false" customHeight="false" outlineLevel="0" collapsed="false">
      <c r="A18" s="48" t="s">
        <v>25</v>
      </c>
      <c r="B18" s="49" t="n">
        <v>47</v>
      </c>
      <c r="C18" s="38" t="n">
        <v>47</v>
      </c>
      <c r="D18" s="38" t="n">
        <v>47</v>
      </c>
      <c r="E18" s="50" t="n">
        <v>34</v>
      </c>
      <c r="F18" s="38" t="n">
        <v>40</v>
      </c>
      <c r="G18" s="38" t="n">
        <v>50</v>
      </c>
      <c r="H18" s="38" t="n">
        <v>51.15</v>
      </c>
      <c r="I18" s="38" t="n">
        <v>52.32645</v>
      </c>
      <c r="J18" s="38" t="n">
        <v>53.52995835</v>
      </c>
      <c r="K18" s="38" t="n">
        <v>54.76114739205</v>
      </c>
      <c r="L18" s="39" t="n">
        <v>56.0206537820671</v>
      </c>
      <c r="M18" s="45" t="n">
        <v>33.5</v>
      </c>
      <c r="N18" s="46" t="n">
        <v>33.5</v>
      </c>
      <c r="O18" s="51" t="n">
        <v>33.5</v>
      </c>
      <c r="P18" s="52" t="n">
        <f aca="false">F18*0.7233</f>
        <v>28.932</v>
      </c>
      <c r="Q18" s="46" t="n">
        <f aca="false">G18*0.7233</f>
        <v>36.165</v>
      </c>
      <c r="R18" s="46" t="n">
        <f aca="false">H18*0.7233</f>
        <v>36.996795</v>
      </c>
      <c r="S18" s="46" t="n">
        <f aca="false">I18*0.7233</f>
        <v>37.847721285</v>
      </c>
      <c r="T18" s="46" t="n">
        <f aca="false">J18*0.7233</f>
        <v>38.718218874555</v>
      </c>
      <c r="U18" s="46" t="n">
        <f aca="false">K18*0.7233</f>
        <v>39.6087379086698</v>
      </c>
      <c r="V18" s="53" t="n">
        <f aca="false">L18*0.7233</f>
        <v>40.5197388805692</v>
      </c>
      <c r="W18" s="45" t="n">
        <v>47.1</v>
      </c>
      <c r="X18" s="46" t="n">
        <v>47.1</v>
      </c>
      <c r="Y18" s="47" t="n">
        <v>47.1</v>
      </c>
      <c r="Z18" s="52" t="n">
        <v>54.8824580152672</v>
      </c>
      <c r="AA18" s="46" t="n">
        <v>68.603072519084</v>
      </c>
      <c r="AB18" s="46" t="n">
        <v>70.1809431870229</v>
      </c>
      <c r="AC18" s="46" t="n">
        <v>71.7951048803244</v>
      </c>
      <c r="AD18" s="46" t="n">
        <v>73.4463922925719</v>
      </c>
      <c r="AE18" s="46" t="n">
        <v>75.135659315301</v>
      </c>
      <c r="AF18" s="53" t="n">
        <v>76.863779479553</v>
      </c>
      <c r="AG18" s="8"/>
    </row>
    <row r="19" s="22" customFormat="true" ht="15" hidden="false" customHeight="false" outlineLevel="0" collapsed="false">
      <c r="A19" s="48" t="s">
        <v>26</v>
      </c>
      <c r="B19" s="49" t="n">
        <v>39</v>
      </c>
      <c r="C19" s="38" t="n">
        <v>39</v>
      </c>
      <c r="D19" s="38" t="n">
        <v>39</v>
      </c>
      <c r="E19" s="50" t="n">
        <v>2</v>
      </c>
      <c r="F19" s="38" t="n">
        <v>5</v>
      </c>
      <c r="G19" s="38" t="n">
        <v>5</v>
      </c>
      <c r="H19" s="38" t="n">
        <v>5.115</v>
      </c>
      <c r="I19" s="38" t="n">
        <v>5.232645</v>
      </c>
      <c r="J19" s="38" t="n">
        <v>5.352995835</v>
      </c>
      <c r="K19" s="38" t="n">
        <v>5.476114739205</v>
      </c>
      <c r="L19" s="39" t="n">
        <v>5.60206537820671</v>
      </c>
      <c r="M19" s="45" t="n">
        <v>27.8</v>
      </c>
      <c r="N19" s="46" t="n">
        <v>27.8</v>
      </c>
      <c r="O19" s="51" t="n">
        <v>27.8</v>
      </c>
      <c r="P19" s="52" t="n">
        <f aca="false">F19*0.71282</f>
        <v>3.5641</v>
      </c>
      <c r="Q19" s="46" t="n">
        <f aca="false">G19*0.71282</f>
        <v>3.5641</v>
      </c>
      <c r="R19" s="46" t="n">
        <f aca="false">H19*0.71282</f>
        <v>3.6460743</v>
      </c>
      <c r="S19" s="46" t="n">
        <f aca="false">I19*0.71282</f>
        <v>3.7299340089</v>
      </c>
      <c r="T19" s="46" t="n">
        <f aca="false">J19*0.71282</f>
        <v>3.8157224911047</v>
      </c>
      <c r="U19" s="46" t="n">
        <f aca="false">K19*0.71282</f>
        <v>3.90348410840011</v>
      </c>
      <c r="V19" s="53" t="n">
        <f aca="false">L19*0.71282</f>
        <v>3.99326424289331</v>
      </c>
      <c r="W19" s="45" t="n">
        <v>39.05</v>
      </c>
      <c r="X19" s="46" t="n">
        <v>39.05</v>
      </c>
      <c r="Y19" s="47" t="n">
        <v>39.05</v>
      </c>
      <c r="Z19" s="52" t="n">
        <v>6.7609072519084</v>
      </c>
      <c r="AA19" s="46" t="n">
        <v>6.7609072519084</v>
      </c>
      <c r="AB19" s="46" t="n">
        <v>6.91640811870229</v>
      </c>
      <c r="AC19" s="46" t="n">
        <v>7.07548550543244</v>
      </c>
      <c r="AD19" s="46" t="n">
        <v>7.23822167205739</v>
      </c>
      <c r="AE19" s="46" t="n">
        <v>7.40470077051471</v>
      </c>
      <c r="AF19" s="53" t="n">
        <v>7.57500888823654</v>
      </c>
      <c r="AG19" s="8"/>
    </row>
    <row r="20" s="22" customFormat="true" ht="15" hidden="false" customHeight="false" outlineLevel="0" collapsed="false">
      <c r="A20" s="48" t="s">
        <v>27</v>
      </c>
      <c r="B20" s="49" t="n">
        <v>47</v>
      </c>
      <c r="C20" s="38" t="n">
        <v>47</v>
      </c>
      <c r="D20" s="38" t="n">
        <v>47</v>
      </c>
      <c r="E20" s="50" t="n">
        <v>1</v>
      </c>
      <c r="F20" s="38" t="n">
        <v>20</v>
      </c>
      <c r="G20" s="38" t="n">
        <v>30</v>
      </c>
      <c r="H20" s="38" t="n">
        <v>30.69</v>
      </c>
      <c r="I20" s="38" t="n">
        <v>31.39587</v>
      </c>
      <c r="J20" s="38" t="n">
        <v>32.11797501</v>
      </c>
      <c r="K20" s="38" t="n">
        <v>32.85668843523</v>
      </c>
      <c r="L20" s="39" t="n">
        <v>33.6123922692403</v>
      </c>
      <c r="M20" s="45" t="n">
        <v>33.5</v>
      </c>
      <c r="N20" s="46" t="n">
        <v>33.5</v>
      </c>
      <c r="O20" s="51" t="n">
        <v>33.5</v>
      </c>
      <c r="P20" s="52" t="n">
        <f aca="false">F20*0.71277</f>
        <v>14.2554</v>
      </c>
      <c r="Q20" s="46" t="n">
        <f aca="false">G20*0.71277</f>
        <v>21.3831</v>
      </c>
      <c r="R20" s="46" t="n">
        <f aca="false">H20*0.71277</f>
        <v>21.8749113</v>
      </c>
      <c r="S20" s="46" t="n">
        <f aca="false">I20*0.71277</f>
        <v>22.3780342599</v>
      </c>
      <c r="T20" s="46" t="n">
        <f aca="false">J20*0.71277</f>
        <v>22.8927290478777</v>
      </c>
      <c r="U20" s="46" t="n">
        <f aca="false">K20*0.71277</f>
        <v>23.4192618159789</v>
      </c>
      <c r="V20" s="53" t="n">
        <f aca="false">L20*0.71277</f>
        <v>23.9579048377464</v>
      </c>
      <c r="W20" s="45" t="n">
        <v>47.1</v>
      </c>
      <c r="X20" s="46" t="n">
        <v>47.1</v>
      </c>
      <c r="Y20" s="47" t="n">
        <v>47.1</v>
      </c>
      <c r="Z20" s="52" t="n">
        <v>27.0417320610687</v>
      </c>
      <c r="AA20" s="46" t="n">
        <v>40.5625980916031</v>
      </c>
      <c r="AB20" s="46" t="n">
        <v>41.4955378477099</v>
      </c>
      <c r="AC20" s="46" t="n">
        <v>42.4499352182073</v>
      </c>
      <c r="AD20" s="46" t="n">
        <v>43.426283728226</v>
      </c>
      <c r="AE20" s="46" t="n">
        <v>44.4250882539752</v>
      </c>
      <c r="AF20" s="53" t="n">
        <v>45.4468652838166</v>
      </c>
      <c r="AG20" s="8"/>
    </row>
    <row r="21" s="22" customFormat="true" ht="15" hidden="false" customHeight="false" outlineLevel="0" collapsed="false">
      <c r="A21" s="48" t="s">
        <v>28</v>
      </c>
      <c r="B21" s="49" t="n">
        <v>25</v>
      </c>
      <c r="C21" s="38" t="n">
        <v>25</v>
      </c>
      <c r="D21" s="38" t="n">
        <v>25</v>
      </c>
      <c r="E21" s="50" t="n">
        <v>3</v>
      </c>
      <c r="F21" s="38" t="n">
        <v>5</v>
      </c>
      <c r="G21" s="38" t="n">
        <v>5</v>
      </c>
      <c r="H21" s="38" t="n">
        <v>5.115</v>
      </c>
      <c r="I21" s="38" t="n">
        <v>5.232645</v>
      </c>
      <c r="J21" s="38" t="n">
        <v>5.352995835</v>
      </c>
      <c r="K21" s="38" t="n">
        <v>5.476114739205</v>
      </c>
      <c r="L21" s="39" t="n">
        <v>5.60206537820671</v>
      </c>
      <c r="M21" s="45" t="n">
        <v>18.025</v>
      </c>
      <c r="N21" s="46" t="n">
        <v>18.025</v>
      </c>
      <c r="O21" s="51" t="n">
        <v>18.025</v>
      </c>
      <c r="P21" s="52" t="n">
        <f aca="false">F21*0.72</f>
        <v>3.6</v>
      </c>
      <c r="Q21" s="46" t="n">
        <f aca="false">G21*0.72</f>
        <v>3.6</v>
      </c>
      <c r="R21" s="46" t="n">
        <f aca="false">H21*0.72</f>
        <v>3.6828</v>
      </c>
      <c r="S21" s="46" t="n">
        <f aca="false">I21*0.72</f>
        <v>3.7675044</v>
      </c>
      <c r="T21" s="46" t="n">
        <f aca="false">J21*0.72</f>
        <v>3.8541570012</v>
      </c>
      <c r="U21" s="46" t="n">
        <f aca="false">K21*0.72</f>
        <v>3.9428026122276</v>
      </c>
      <c r="V21" s="53" t="n">
        <f aca="false">L21*0.72</f>
        <v>4.03348707230883</v>
      </c>
      <c r="W21" s="45" t="n">
        <v>30.7625</v>
      </c>
      <c r="X21" s="46" t="n">
        <v>66.9</v>
      </c>
      <c r="Y21" s="47" t="n">
        <v>66.9</v>
      </c>
      <c r="Z21" s="52" t="n">
        <v>6.82900763358779</v>
      </c>
      <c r="AA21" s="46" t="n">
        <v>6.82900763358779</v>
      </c>
      <c r="AB21" s="46" t="n">
        <v>6.98607480916031</v>
      </c>
      <c r="AC21" s="46" t="n">
        <v>7.14675452977099</v>
      </c>
      <c r="AD21" s="46" t="n">
        <v>7.31112988395572</v>
      </c>
      <c r="AE21" s="46" t="n">
        <v>7.47928587128671</v>
      </c>
      <c r="AF21" s="53" t="n">
        <v>7.6513094463263</v>
      </c>
      <c r="AG21" s="8"/>
    </row>
    <row r="22" s="22" customFormat="true" ht="15" hidden="false" customHeight="false" outlineLevel="0" collapsed="false">
      <c r="A22" s="48" t="s">
        <v>29</v>
      </c>
      <c r="B22" s="49"/>
      <c r="C22" s="38"/>
      <c r="D22" s="38"/>
      <c r="E22" s="50" t="n">
        <v>12</v>
      </c>
      <c r="F22" s="38" t="n">
        <v>20</v>
      </c>
      <c r="G22" s="38" t="n">
        <v>20</v>
      </c>
      <c r="H22" s="38" t="n">
        <v>20.46</v>
      </c>
      <c r="I22" s="38" t="n">
        <v>20.93058</v>
      </c>
      <c r="J22" s="38" t="n">
        <v>21.41198334</v>
      </c>
      <c r="K22" s="38" t="n">
        <v>21.90445895682</v>
      </c>
      <c r="L22" s="39" t="n">
        <v>22.4082615128268</v>
      </c>
      <c r="M22" s="45"/>
      <c r="N22" s="46"/>
      <c r="O22" s="51"/>
      <c r="P22" s="52" t="n">
        <f aca="false">F22*0.8733</f>
        <v>17.466</v>
      </c>
      <c r="Q22" s="46" t="n">
        <f aca="false">G22*0.8733</f>
        <v>17.466</v>
      </c>
      <c r="R22" s="46" t="n">
        <f aca="false">H22*0.8733</f>
        <v>17.867718</v>
      </c>
      <c r="S22" s="46" t="n">
        <f aca="false">I22*0.8733</f>
        <v>18.278675514</v>
      </c>
      <c r="T22" s="46" t="n">
        <f aca="false">J22*0.8733</f>
        <v>18.699085050822</v>
      </c>
      <c r="U22" s="46" t="n">
        <f aca="false">K22*0.8733</f>
        <v>19.1291640069909</v>
      </c>
      <c r="V22" s="53" t="n">
        <f aca="false">L22*0.8733</f>
        <v>19.5691347791517</v>
      </c>
      <c r="W22" s="45"/>
      <c r="X22" s="46"/>
      <c r="Y22" s="47"/>
      <c r="Z22" s="52" t="n">
        <v>33.1320687022901</v>
      </c>
      <c r="AA22" s="46" t="n">
        <v>33.1320687022901</v>
      </c>
      <c r="AB22" s="46" t="n">
        <v>33.8941062824427</v>
      </c>
      <c r="AC22" s="46" t="n">
        <v>34.6736707269389</v>
      </c>
      <c r="AD22" s="46" t="n">
        <v>35.4711651536585</v>
      </c>
      <c r="AE22" s="46" t="n">
        <v>36.2870019521927</v>
      </c>
      <c r="AF22" s="53" t="n">
        <v>37.1216029970931</v>
      </c>
      <c r="AG22" s="8"/>
    </row>
    <row r="23" s="22" customFormat="true" ht="15" hidden="false" customHeight="false" outlineLevel="0" collapsed="false">
      <c r="A23" s="48" t="s">
        <v>30</v>
      </c>
      <c r="B23" s="49"/>
      <c r="C23" s="38"/>
      <c r="D23" s="38"/>
      <c r="E23" s="50" t="n">
        <v>14</v>
      </c>
      <c r="F23" s="38" t="n">
        <v>20</v>
      </c>
      <c r="G23" s="38" t="n">
        <v>20</v>
      </c>
      <c r="H23" s="38" t="n">
        <v>20.46</v>
      </c>
      <c r="I23" s="38" t="n">
        <v>20.93058</v>
      </c>
      <c r="J23" s="38" t="n">
        <v>21.41198334</v>
      </c>
      <c r="K23" s="38" t="n">
        <v>21.90445895682</v>
      </c>
      <c r="L23" s="39" t="n">
        <v>22.4082615128268</v>
      </c>
      <c r="M23" s="45"/>
      <c r="N23" s="46"/>
      <c r="O23" s="51"/>
      <c r="P23" s="52" t="n">
        <f aca="false">F23*0.8733</f>
        <v>17.466</v>
      </c>
      <c r="Q23" s="46" t="n">
        <f aca="false">G23*0.8733</f>
        <v>17.466</v>
      </c>
      <c r="R23" s="46" t="n">
        <f aca="false">H23*0.8733</f>
        <v>17.867718</v>
      </c>
      <c r="S23" s="46" t="n">
        <f aca="false">I23*0.8733</f>
        <v>18.278675514</v>
      </c>
      <c r="T23" s="46" t="n">
        <f aca="false">J23*0.8733</f>
        <v>18.699085050822</v>
      </c>
      <c r="U23" s="46" t="n">
        <f aca="false">K23*0.8733</f>
        <v>19.1291640069909</v>
      </c>
      <c r="V23" s="53" t="n">
        <f aca="false">L23*0.8733</f>
        <v>19.5691347791517</v>
      </c>
      <c r="W23" s="45"/>
      <c r="X23" s="46"/>
      <c r="Y23" s="47"/>
      <c r="Z23" s="52" t="n">
        <v>33.1320687022901</v>
      </c>
      <c r="AA23" s="46" t="n">
        <v>33.1320687022901</v>
      </c>
      <c r="AB23" s="46" t="n">
        <v>33.8941062824427</v>
      </c>
      <c r="AC23" s="46" t="n">
        <v>34.6736707269389</v>
      </c>
      <c r="AD23" s="46" t="n">
        <v>35.4711651536585</v>
      </c>
      <c r="AE23" s="46" t="n">
        <v>36.2870019521927</v>
      </c>
      <c r="AF23" s="53" t="n">
        <v>37.1216029970931</v>
      </c>
      <c r="AG23" s="8"/>
    </row>
    <row r="24" s="22" customFormat="true" ht="15" hidden="false" customHeight="false" outlineLevel="0" collapsed="false">
      <c r="A24" s="48" t="s">
        <v>31</v>
      </c>
      <c r="B24" s="49"/>
      <c r="C24" s="38"/>
      <c r="D24" s="38"/>
      <c r="E24" s="50" t="n">
        <v>4</v>
      </c>
      <c r="F24" s="38" t="n">
        <v>8</v>
      </c>
      <c r="G24" s="38" t="n">
        <v>8</v>
      </c>
      <c r="H24" s="38" t="n">
        <v>8.184</v>
      </c>
      <c r="I24" s="38" t="n">
        <v>8.372232</v>
      </c>
      <c r="J24" s="38" t="n">
        <v>8.564793336</v>
      </c>
      <c r="K24" s="38" t="n">
        <v>8.761783582728</v>
      </c>
      <c r="L24" s="39" t="n">
        <v>8.96330460513074</v>
      </c>
      <c r="M24" s="45"/>
      <c r="N24" s="46"/>
      <c r="O24" s="51"/>
      <c r="P24" s="52" t="n">
        <f aca="false">F24*0.8733</f>
        <v>6.9864</v>
      </c>
      <c r="Q24" s="46" t="n">
        <f aca="false">G24*0.8733</f>
        <v>6.9864</v>
      </c>
      <c r="R24" s="46" t="n">
        <f aca="false">H24*0.8733</f>
        <v>7.1470872</v>
      </c>
      <c r="S24" s="46" t="n">
        <f aca="false">I24*0.8733</f>
        <v>7.3114702056</v>
      </c>
      <c r="T24" s="46" t="n">
        <f aca="false">J24*0.8733</f>
        <v>7.4796340203288</v>
      </c>
      <c r="U24" s="46" t="n">
        <f aca="false">K24*0.8733</f>
        <v>7.65166560279636</v>
      </c>
      <c r="V24" s="53" t="n">
        <f aca="false">L24*0.8733</f>
        <v>7.82765391166068</v>
      </c>
      <c r="W24" s="45"/>
      <c r="X24" s="46"/>
      <c r="Y24" s="47"/>
      <c r="Z24" s="52" t="n">
        <v>13.252827480916</v>
      </c>
      <c r="AA24" s="46" t="n">
        <v>13.252827480916</v>
      </c>
      <c r="AB24" s="46" t="n">
        <v>13.5576425129771</v>
      </c>
      <c r="AC24" s="46" t="n">
        <v>13.8694682907756</v>
      </c>
      <c r="AD24" s="46" t="n">
        <v>14.1884660614634</v>
      </c>
      <c r="AE24" s="46" t="n">
        <v>14.5148007808771</v>
      </c>
      <c r="AF24" s="53" t="n">
        <v>14.8486411988372</v>
      </c>
      <c r="AG24" s="8"/>
    </row>
    <row r="25" s="22" customFormat="true" ht="15" hidden="false" customHeight="false" outlineLevel="0" collapsed="false">
      <c r="A25" s="48" t="s">
        <v>32</v>
      </c>
      <c r="B25" s="49" t="n">
        <v>60</v>
      </c>
      <c r="C25" s="38" t="n">
        <v>60</v>
      </c>
      <c r="D25" s="38" t="n">
        <v>60</v>
      </c>
      <c r="E25" s="50" t="n">
        <v>50</v>
      </c>
      <c r="F25" s="38" t="n">
        <v>51</v>
      </c>
      <c r="G25" s="38" t="n">
        <v>51</v>
      </c>
      <c r="H25" s="38" t="n">
        <v>52.173</v>
      </c>
      <c r="I25" s="38" t="n">
        <v>53.372979</v>
      </c>
      <c r="J25" s="38" t="n">
        <v>54.600557517</v>
      </c>
      <c r="K25" s="38" t="n">
        <v>55.856370339891</v>
      </c>
      <c r="L25" s="39" t="n">
        <v>57.1410668577085</v>
      </c>
      <c r="M25" s="45" t="n">
        <v>28.4</v>
      </c>
      <c r="N25" s="46" t="n">
        <v>28.4</v>
      </c>
      <c r="O25" s="51" t="n">
        <v>28.4</v>
      </c>
      <c r="P25" s="52" t="n">
        <f aca="false">F25*0.48333</f>
        <v>24.64983</v>
      </c>
      <c r="Q25" s="46" t="n">
        <f aca="false">G25*0.48333</f>
        <v>24.64983</v>
      </c>
      <c r="R25" s="46" t="n">
        <f aca="false">H25*0.48333</f>
        <v>25.21677609</v>
      </c>
      <c r="S25" s="46" t="n">
        <f aca="false">I25*0.48333</f>
        <v>25.79676194007</v>
      </c>
      <c r="T25" s="46" t="n">
        <f aca="false">J25*0.48333</f>
        <v>26.3900874646916</v>
      </c>
      <c r="U25" s="46" t="n">
        <f aca="false">K25*0.48333</f>
        <v>26.9970594763795</v>
      </c>
      <c r="V25" s="53" t="n">
        <f aca="false">L25*0.48333</f>
        <v>27.6179918443362</v>
      </c>
      <c r="W25" s="45" t="n">
        <v>51.3</v>
      </c>
      <c r="X25" s="46" t="n">
        <v>51.3</v>
      </c>
      <c r="Y25" s="47" t="n">
        <v>51.3</v>
      </c>
      <c r="Z25" s="52" t="n">
        <v>46.7594103435115</v>
      </c>
      <c r="AA25" s="46" t="n">
        <v>46.7594103435115</v>
      </c>
      <c r="AB25" s="46" t="n">
        <v>47.8348767814122</v>
      </c>
      <c r="AC25" s="46" t="n">
        <v>48.9350789473847</v>
      </c>
      <c r="AD25" s="46" t="n">
        <v>50.0605857631745</v>
      </c>
      <c r="AE25" s="46" t="n">
        <v>51.2119792357275</v>
      </c>
      <c r="AF25" s="53" t="n">
        <v>52.3898547581493</v>
      </c>
      <c r="AG25" s="8"/>
    </row>
    <row r="26" s="22" customFormat="true" ht="15" hidden="false" customHeight="false" outlineLevel="0" collapsed="false">
      <c r="A26" s="48" t="s">
        <v>33</v>
      </c>
      <c r="B26" s="49" t="n">
        <v>25</v>
      </c>
      <c r="C26" s="38" t="n">
        <v>25</v>
      </c>
      <c r="D26" s="38" t="n">
        <v>25</v>
      </c>
      <c r="E26" s="50"/>
      <c r="F26" s="38"/>
      <c r="G26" s="38"/>
      <c r="H26" s="38"/>
      <c r="I26" s="38"/>
      <c r="J26" s="38"/>
      <c r="K26" s="38"/>
      <c r="L26" s="39"/>
      <c r="M26" s="45" t="n">
        <v>22.3</v>
      </c>
      <c r="N26" s="46" t="n">
        <v>22.3</v>
      </c>
      <c r="O26" s="51" t="n">
        <v>22.3</v>
      </c>
      <c r="P26" s="52"/>
      <c r="Q26" s="46"/>
      <c r="R26" s="46"/>
      <c r="S26" s="46"/>
      <c r="T26" s="46"/>
      <c r="U26" s="46"/>
      <c r="V26" s="53"/>
      <c r="W26" s="45" t="n">
        <v>42.3</v>
      </c>
      <c r="X26" s="46" t="n">
        <v>42.3</v>
      </c>
      <c r="Y26" s="47" t="n">
        <v>42.3</v>
      </c>
      <c r="Z26" s="52"/>
      <c r="AA26" s="46"/>
      <c r="AB26" s="46"/>
      <c r="AC26" s="46"/>
      <c r="AD26" s="46"/>
      <c r="AE26" s="46"/>
      <c r="AF26" s="53"/>
      <c r="AG26" s="8"/>
    </row>
    <row r="27" s="22" customFormat="true" ht="15" hidden="false" customHeight="false" outlineLevel="0" collapsed="false">
      <c r="A27" s="48" t="s">
        <v>34</v>
      </c>
      <c r="B27" s="49" t="n">
        <v>60</v>
      </c>
      <c r="C27" s="38" t="n">
        <v>60</v>
      </c>
      <c r="D27" s="38" t="n">
        <v>60</v>
      </c>
      <c r="E27" s="50" t="n">
        <v>72</v>
      </c>
      <c r="F27" s="38" t="n">
        <v>50</v>
      </c>
      <c r="G27" s="38" t="n">
        <v>50</v>
      </c>
      <c r="H27" s="38" t="n">
        <v>51.15</v>
      </c>
      <c r="I27" s="38" t="n">
        <v>52.32645</v>
      </c>
      <c r="J27" s="38" t="n">
        <v>53.52995835</v>
      </c>
      <c r="K27" s="38" t="n">
        <v>54.76114739205</v>
      </c>
      <c r="L27" s="39" t="n">
        <v>56.0206537820671</v>
      </c>
      <c r="M27" s="45" t="n">
        <v>35.5</v>
      </c>
      <c r="N27" s="46" t="n">
        <v>35.5</v>
      </c>
      <c r="O27" s="51" t="n">
        <v>35.5</v>
      </c>
      <c r="P27" s="52" t="n">
        <f aca="false">F27*0.59167</f>
        <v>29.5835</v>
      </c>
      <c r="Q27" s="46" t="n">
        <f aca="false">G27*0.59167</f>
        <v>29.5835</v>
      </c>
      <c r="R27" s="46" t="n">
        <f aca="false">H27*0.59167</f>
        <v>30.2639205</v>
      </c>
      <c r="S27" s="46" t="n">
        <f aca="false">I27*0.59167</f>
        <v>30.9599906715</v>
      </c>
      <c r="T27" s="46" t="n">
        <f aca="false">J27*0.59167</f>
        <v>31.6720704569445</v>
      </c>
      <c r="U27" s="46" t="n">
        <f aca="false">K27*0.59167</f>
        <v>32.4005280774542</v>
      </c>
      <c r="V27" s="53" t="n">
        <f aca="false">L27*0.59167</f>
        <v>33.1457402232357</v>
      </c>
      <c r="W27" s="45" t="n">
        <v>42.4</v>
      </c>
      <c r="X27" s="46" t="n">
        <v>42.4</v>
      </c>
      <c r="Y27" s="47" t="n">
        <v>42.4</v>
      </c>
      <c r="Z27" s="52" t="n">
        <v>56.1183187022901</v>
      </c>
      <c r="AA27" s="46" t="n">
        <v>56.1183187022901</v>
      </c>
      <c r="AB27" s="46" t="n">
        <v>57.4090400324428</v>
      </c>
      <c r="AC27" s="46" t="n">
        <v>58.7294479531889</v>
      </c>
      <c r="AD27" s="46" t="n">
        <v>60.0802252561123</v>
      </c>
      <c r="AE27" s="46" t="n">
        <v>61.4620704370029</v>
      </c>
      <c r="AF27" s="53" t="n">
        <v>62.8756980570539</v>
      </c>
      <c r="AG27" s="8"/>
    </row>
    <row r="28" s="22" customFormat="true" ht="15" hidden="false" customHeight="false" outlineLevel="0" collapsed="false">
      <c r="A28" s="48" t="s">
        <v>35</v>
      </c>
      <c r="B28" s="49" t="n">
        <v>30</v>
      </c>
      <c r="C28" s="38" t="n">
        <v>30</v>
      </c>
      <c r="D28" s="38" t="n">
        <v>30</v>
      </c>
      <c r="E28" s="50" t="n">
        <v>9</v>
      </c>
      <c r="F28" s="38"/>
      <c r="G28" s="38"/>
      <c r="H28" s="38"/>
      <c r="I28" s="38"/>
      <c r="J28" s="38"/>
      <c r="K28" s="38"/>
      <c r="L28" s="39"/>
      <c r="M28" s="45" t="n">
        <v>15.6</v>
      </c>
      <c r="N28" s="46" t="n">
        <v>15.6</v>
      </c>
      <c r="O28" s="51" t="n">
        <v>15.6</v>
      </c>
      <c r="P28" s="52"/>
      <c r="Q28" s="46"/>
      <c r="R28" s="46"/>
      <c r="S28" s="46"/>
      <c r="T28" s="46"/>
      <c r="U28" s="46"/>
      <c r="V28" s="53"/>
      <c r="W28" s="45" t="n">
        <v>28.9</v>
      </c>
      <c r="X28" s="46" t="n">
        <v>28.9</v>
      </c>
      <c r="Y28" s="47" t="n">
        <v>28.9</v>
      </c>
      <c r="Z28" s="52"/>
      <c r="AA28" s="46"/>
      <c r="AB28" s="46"/>
      <c r="AC28" s="46"/>
      <c r="AD28" s="46"/>
      <c r="AE28" s="46"/>
      <c r="AF28" s="53"/>
      <c r="AG28" s="8"/>
    </row>
    <row r="29" s="22" customFormat="true" ht="15" hidden="false" customHeight="false" outlineLevel="0" collapsed="false">
      <c r="A29" s="48" t="s">
        <v>36</v>
      </c>
      <c r="B29" s="49" t="n">
        <v>30</v>
      </c>
      <c r="C29" s="38" t="n">
        <v>30</v>
      </c>
      <c r="D29" s="38" t="n">
        <v>30</v>
      </c>
      <c r="E29" s="50"/>
      <c r="F29" s="38"/>
      <c r="G29" s="38"/>
      <c r="H29" s="38"/>
      <c r="I29" s="38"/>
      <c r="J29" s="38"/>
      <c r="K29" s="38"/>
      <c r="L29" s="39"/>
      <c r="M29" s="45" t="n">
        <v>15.6</v>
      </c>
      <c r="N29" s="46" t="n">
        <v>15.6</v>
      </c>
      <c r="O29" s="51" t="n">
        <v>15.6</v>
      </c>
      <c r="P29" s="52"/>
      <c r="Q29" s="46"/>
      <c r="R29" s="46"/>
      <c r="S29" s="46"/>
      <c r="T29" s="46"/>
      <c r="U29" s="46"/>
      <c r="V29" s="53"/>
      <c r="W29" s="45" t="n">
        <v>28.9</v>
      </c>
      <c r="X29" s="46" t="n">
        <v>28.9</v>
      </c>
      <c r="Y29" s="47" t="n">
        <v>28.9</v>
      </c>
      <c r="Z29" s="52"/>
      <c r="AA29" s="46"/>
      <c r="AB29" s="46"/>
      <c r="AC29" s="46"/>
      <c r="AD29" s="46"/>
      <c r="AE29" s="46"/>
      <c r="AF29" s="53"/>
      <c r="AG29" s="8"/>
    </row>
    <row r="30" s="22" customFormat="true" ht="15" hidden="false" customHeight="false" outlineLevel="0" collapsed="false">
      <c r="A30" s="48" t="s">
        <v>37</v>
      </c>
      <c r="B30" s="49" t="n">
        <v>100</v>
      </c>
      <c r="C30" s="38" t="n">
        <v>100</v>
      </c>
      <c r="D30" s="38" t="n">
        <v>100</v>
      </c>
      <c r="E30" s="50" t="n">
        <v>43</v>
      </c>
      <c r="F30" s="38" t="n">
        <v>50</v>
      </c>
      <c r="G30" s="38" t="n">
        <v>60</v>
      </c>
      <c r="H30" s="38" t="n">
        <v>61.38</v>
      </c>
      <c r="I30" s="38" t="n">
        <v>62.79174</v>
      </c>
      <c r="J30" s="38" t="n">
        <v>64.23595002</v>
      </c>
      <c r="K30" s="38" t="n">
        <v>65.71337687046</v>
      </c>
      <c r="L30" s="39" t="n">
        <v>67.2247845384806</v>
      </c>
      <c r="M30" s="45" t="n">
        <v>49.6</v>
      </c>
      <c r="N30" s="46" t="n">
        <v>49.6</v>
      </c>
      <c r="O30" s="51" t="n">
        <v>49.6</v>
      </c>
      <c r="P30" s="52" t="n">
        <f aca="false">F30*0.496</f>
        <v>24.8</v>
      </c>
      <c r="Q30" s="46" t="n">
        <f aca="false">G30*0.496</f>
        <v>29.76</v>
      </c>
      <c r="R30" s="46" t="n">
        <f aca="false">H30*0.496</f>
        <v>30.44448</v>
      </c>
      <c r="S30" s="46" t="n">
        <f aca="false">I30*0.496</f>
        <v>31.14470304</v>
      </c>
      <c r="T30" s="46" t="n">
        <f aca="false">J30*0.496</f>
        <v>31.86103120992</v>
      </c>
      <c r="U30" s="46" t="n">
        <f aca="false">K30*0.496</f>
        <v>32.5938349277482</v>
      </c>
      <c r="V30" s="53" t="n">
        <f aca="false">L30*0.496</f>
        <v>33.3434931310864</v>
      </c>
      <c r="W30" s="45" t="n">
        <v>86.3</v>
      </c>
      <c r="X30" s="46" t="n">
        <v>86.3</v>
      </c>
      <c r="Y30" s="47" t="n">
        <v>86.3</v>
      </c>
      <c r="Z30" s="52" t="n">
        <v>47.0442748091603</v>
      </c>
      <c r="AA30" s="46" t="n">
        <v>56.4531297709924</v>
      </c>
      <c r="AB30" s="46" t="n">
        <v>57.7515517557252</v>
      </c>
      <c r="AC30" s="46" t="n">
        <v>59.0798374461069</v>
      </c>
      <c r="AD30" s="46" t="n">
        <v>60.4386737073673</v>
      </c>
      <c r="AE30" s="46" t="n">
        <v>61.8287632026368</v>
      </c>
      <c r="AF30" s="53" t="n">
        <v>63.2508247562974</v>
      </c>
      <c r="AG30" s="8"/>
    </row>
    <row r="31" s="22" customFormat="true" ht="15" hidden="false" customHeight="false" outlineLevel="0" collapsed="false">
      <c r="A31" s="48" t="s">
        <v>38</v>
      </c>
      <c r="B31" s="49" t="n">
        <v>25</v>
      </c>
      <c r="C31" s="38" t="n">
        <v>25</v>
      </c>
      <c r="D31" s="38" t="n">
        <v>25</v>
      </c>
      <c r="E31" s="50"/>
      <c r="F31" s="38"/>
      <c r="G31" s="38"/>
      <c r="H31" s="38"/>
      <c r="I31" s="38"/>
      <c r="J31" s="38"/>
      <c r="K31" s="38"/>
      <c r="L31" s="39"/>
      <c r="M31" s="45" t="n">
        <v>22.8</v>
      </c>
      <c r="N31" s="46" t="n">
        <v>22.8</v>
      </c>
      <c r="O31" s="51" t="n">
        <v>22.8</v>
      </c>
      <c r="P31" s="52"/>
      <c r="Q31" s="46"/>
      <c r="R31" s="46"/>
      <c r="S31" s="46"/>
      <c r="T31" s="46"/>
      <c r="U31" s="46"/>
      <c r="V31" s="53"/>
      <c r="W31" s="45" t="n">
        <v>22.8</v>
      </c>
      <c r="X31" s="46" t="n">
        <v>22.8</v>
      </c>
      <c r="Y31" s="47" t="n">
        <v>22.8</v>
      </c>
      <c r="Z31" s="52"/>
      <c r="AA31" s="46"/>
      <c r="AB31" s="46"/>
      <c r="AC31" s="46"/>
      <c r="AD31" s="46"/>
      <c r="AE31" s="46"/>
      <c r="AF31" s="53"/>
      <c r="AG31" s="8"/>
    </row>
    <row r="32" s="22" customFormat="true" ht="15" hidden="false" customHeight="false" outlineLevel="0" collapsed="false">
      <c r="A32" s="48" t="s">
        <v>39</v>
      </c>
      <c r="B32" s="49" t="n">
        <v>0</v>
      </c>
      <c r="C32" s="38" t="n">
        <v>30</v>
      </c>
      <c r="D32" s="38" t="n">
        <v>30</v>
      </c>
      <c r="E32" s="50" t="n">
        <v>24</v>
      </c>
      <c r="F32" s="38" t="n">
        <v>25</v>
      </c>
      <c r="G32" s="38" t="n">
        <v>30</v>
      </c>
      <c r="H32" s="38" t="n">
        <v>30.69</v>
      </c>
      <c r="I32" s="38" t="n">
        <v>31.39587</v>
      </c>
      <c r="J32" s="38" t="n">
        <v>32.11797501</v>
      </c>
      <c r="K32" s="38" t="n">
        <v>32.85668843523</v>
      </c>
      <c r="L32" s="39" t="n">
        <v>33.6123922692403</v>
      </c>
      <c r="M32" s="45" t="n">
        <v>0</v>
      </c>
      <c r="N32" s="46" t="n">
        <v>14.1</v>
      </c>
      <c r="O32" s="51" t="n">
        <v>25.2</v>
      </c>
      <c r="P32" s="52" t="n">
        <f aca="false">F32*0.84</f>
        <v>21</v>
      </c>
      <c r="Q32" s="46" t="n">
        <f aca="false">G32*0.84</f>
        <v>25.2</v>
      </c>
      <c r="R32" s="46" t="n">
        <f aca="false">H32*0.84</f>
        <v>25.7796</v>
      </c>
      <c r="S32" s="46" t="n">
        <f aca="false">I32*0.84</f>
        <v>26.3725308</v>
      </c>
      <c r="T32" s="46" t="n">
        <f aca="false">J32*0.84</f>
        <v>26.9790990084</v>
      </c>
      <c r="U32" s="46" t="n">
        <f aca="false">K32*0.84</f>
        <v>27.5996182855932</v>
      </c>
      <c r="V32" s="53" t="n">
        <f aca="false">L32*0.84</f>
        <v>28.2344095061618</v>
      </c>
      <c r="W32" s="45" t="n">
        <v>0</v>
      </c>
      <c r="X32" s="46" t="n">
        <v>20.2</v>
      </c>
      <c r="Y32" s="47" t="n">
        <v>35.6</v>
      </c>
      <c r="Z32" s="52" t="n">
        <v>39.8358778625954</v>
      </c>
      <c r="AA32" s="46" t="n">
        <v>47.8030534351145</v>
      </c>
      <c r="AB32" s="46" t="n">
        <v>48.9025236641221</v>
      </c>
      <c r="AC32" s="46" t="n">
        <v>50.027281708397</v>
      </c>
      <c r="AD32" s="46" t="n">
        <v>51.1779091876901</v>
      </c>
      <c r="AE32" s="46" t="n">
        <v>52.3550010990069</v>
      </c>
      <c r="AF32" s="53" t="n">
        <v>53.5591661242841</v>
      </c>
      <c r="AG32" s="8"/>
    </row>
    <row r="33" s="22" customFormat="true" ht="15" hidden="false" customHeight="false" outlineLevel="0" collapsed="false">
      <c r="A33" s="54" t="s">
        <v>40</v>
      </c>
      <c r="B33" s="49" t="n">
        <v>0</v>
      </c>
      <c r="C33" s="38" t="n">
        <v>30</v>
      </c>
      <c r="D33" s="38" t="n">
        <v>30</v>
      </c>
      <c r="E33" s="50" t="n">
        <v>17</v>
      </c>
      <c r="F33" s="38" t="n">
        <v>20</v>
      </c>
      <c r="G33" s="38" t="n">
        <v>25</v>
      </c>
      <c r="H33" s="38" t="n">
        <v>25.575</v>
      </c>
      <c r="I33" s="38" t="n">
        <v>26.163225</v>
      </c>
      <c r="J33" s="38" t="n">
        <v>26.764979175</v>
      </c>
      <c r="K33" s="38" t="n">
        <v>27.380573696025</v>
      </c>
      <c r="L33" s="39" t="n">
        <v>28.0103268910336</v>
      </c>
      <c r="M33" s="45" t="n">
        <v>0</v>
      </c>
      <c r="N33" s="46" t="n">
        <v>14.1</v>
      </c>
      <c r="O33" s="51" t="n">
        <v>25.2</v>
      </c>
      <c r="P33" s="52" t="n">
        <f aca="false">F33*0.84</f>
        <v>16.8</v>
      </c>
      <c r="Q33" s="46" t="n">
        <f aca="false">G33*0.84</f>
        <v>21</v>
      </c>
      <c r="R33" s="46" t="n">
        <f aca="false">H33*0.84</f>
        <v>21.483</v>
      </c>
      <c r="S33" s="46" t="n">
        <f aca="false">I33*0.84</f>
        <v>21.977109</v>
      </c>
      <c r="T33" s="46" t="n">
        <f aca="false">J33*0.84</f>
        <v>22.482582507</v>
      </c>
      <c r="U33" s="46" t="n">
        <f aca="false">K33*0.84</f>
        <v>22.999681904661</v>
      </c>
      <c r="V33" s="53" t="n">
        <f aca="false">L33*0.84</f>
        <v>23.5286745884682</v>
      </c>
      <c r="W33" s="45" t="n">
        <v>0</v>
      </c>
      <c r="X33" s="46" t="n">
        <v>20.2</v>
      </c>
      <c r="Y33" s="47" t="n">
        <v>35.6</v>
      </c>
      <c r="Z33" s="52" t="n">
        <v>31.8687022900763</v>
      </c>
      <c r="AA33" s="46" t="n">
        <v>39.8358778625954</v>
      </c>
      <c r="AB33" s="46" t="n">
        <v>40.7521030534351</v>
      </c>
      <c r="AC33" s="46" t="n">
        <v>41.6894014236641</v>
      </c>
      <c r="AD33" s="46" t="n">
        <v>42.6482576564084</v>
      </c>
      <c r="AE33" s="46" t="n">
        <v>43.6291675825058</v>
      </c>
      <c r="AF33" s="53" t="n">
        <v>44.6326384369034</v>
      </c>
      <c r="AG33" s="8"/>
    </row>
    <row r="34" s="22" customFormat="true" ht="15" hidden="false" customHeight="false" outlineLevel="0" collapsed="false">
      <c r="A34" s="54" t="s">
        <v>41</v>
      </c>
      <c r="B34" s="49" t="n">
        <v>0</v>
      </c>
      <c r="C34" s="38" t="n">
        <v>20</v>
      </c>
      <c r="D34" s="38" t="n">
        <v>20</v>
      </c>
      <c r="E34" s="50"/>
      <c r="F34" s="38"/>
      <c r="G34" s="38"/>
      <c r="H34" s="38"/>
      <c r="I34" s="38"/>
      <c r="J34" s="38"/>
      <c r="K34" s="38"/>
      <c r="L34" s="39"/>
      <c r="M34" s="45" t="n">
        <v>0</v>
      </c>
      <c r="N34" s="46" t="n">
        <v>9.4</v>
      </c>
      <c r="O34" s="51" t="n">
        <v>16.8</v>
      </c>
      <c r="P34" s="52"/>
      <c r="Q34" s="46"/>
      <c r="R34" s="46"/>
      <c r="S34" s="46"/>
      <c r="T34" s="46"/>
      <c r="U34" s="46"/>
      <c r="V34" s="53"/>
      <c r="W34" s="45" t="n">
        <v>0</v>
      </c>
      <c r="X34" s="46" t="n">
        <v>13.45</v>
      </c>
      <c r="Y34" s="47" t="n">
        <v>23.8</v>
      </c>
      <c r="Z34" s="52"/>
      <c r="AA34" s="46"/>
      <c r="AB34" s="46"/>
      <c r="AC34" s="46"/>
      <c r="AD34" s="46"/>
      <c r="AE34" s="46"/>
      <c r="AF34" s="53"/>
      <c r="AG34" s="8"/>
    </row>
    <row r="35" s="22" customFormat="true" ht="15" hidden="false" customHeight="false" outlineLevel="0" collapsed="false">
      <c r="A35" s="55" t="s">
        <v>42</v>
      </c>
      <c r="B35" s="49" t="n">
        <v>0</v>
      </c>
      <c r="C35" s="38" t="n">
        <v>20</v>
      </c>
      <c r="D35" s="38" t="n">
        <v>20</v>
      </c>
      <c r="E35" s="50" t="n">
        <v>17</v>
      </c>
      <c r="F35" s="38" t="n">
        <v>17</v>
      </c>
      <c r="G35" s="38" t="n">
        <v>17</v>
      </c>
      <c r="H35" s="38" t="n">
        <v>17.391</v>
      </c>
      <c r="I35" s="38" t="n">
        <v>17.790993</v>
      </c>
      <c r="J35" s="38" t="n">
        <v>18.200185839</v>
      </c>
      <c r="K35" s="38" t="n">
        <v>18.618790113297</v>
      </c>
      <c r="L35" s="39" t="n">
        <v>19.0470222859028</v>
      </c>
      <c r="M35" s="45" t="n">
        <v>0</v>
      </c>
      <c r="N35" s="46" t="n">
        <v>9.4</v>
      </c>
      <c r="O35" s="51" t="n">
        <v>16.8</v>
      </c>
      <c r="P35" s="52" t="n">
        <f aca="false">F35*0.84</f>
        <v>14.28</v>
      </c>
      <c r="Q35" s="46" t="n">
        <f aca="false">G35*0.84</f>
        <v>14.28</v>
      </c>
      <c r="R35" s="46" t="n">
        <f aca="false">H35*0.84</f>
        <v>14.60844</v>
      </c>
      <c r="S35" s="46" t="n">
        <f aca="false">I35*0.84</f>
        <v>14.94443412</v>
      </c>
      <c r="T35" s="46" t="n">
        <f aca="false">J35*0.84</f>
        <v>15.28815610476</v>
      </c>
      <c r="U35" s="46" t="n">
        <f aca="false">K35*0.84</f>
        <v>15.6397836951695</v>
      </c>
      <c r="V35" s="53" t="n">
        <f aca="false">L35*0.84</f>
        <v>15.9994987201584</v>
      </c>
      <c r="W35" s="45" t="n">
        <v>0</v>
      </c>
      <c r="X35" s="46" t="n">
        <v>13.45</v>
      </c>
      <c r="Y35" s="47" t="n">
        <v>23.8</v>
      </c>
      <c r="Z35" s="52" t="n">
        <v>27.0883969465649</v>
      </c>
      <c r="AA35" s="46" t="n">
        <v>27.0883969465649</v>
      </c>
      <c r="AB35" s="46" t="n">
        <v>27.7114300763359</v>
      </c>
      <c r="AC35" s="46" t="n">
        <v>28.3487929680916</v>
      </c>
      <c r="AD35" s="46" t="n">
        <v>29.0008152063577</v>
      </c>
      <c r="AE35" s="46" t="n">
        <v>29.6678339561039</v>
      </c>
      <c r="AF35" s="53" t="n">
        <v>30.3501941370943</v>
      </c>
      <c r="AG35" s="8"/>
    </row>
    <row r="36" s="22" customFormat="true" ht="15" hidden="false" customHeight="false" outlineLevel="0" collapsed="false">
      <c r="A36" s="54" t="s">
        <v>43</v>
      </c>
      <c r="B36" s="49" t="n">
        <v>0</v>
      </c>
      <c r="C36" s="38" t="n">
        <v>30</v>
      </c>
      <c r="D36" s="38" t="n">
        <v>30</v>
      </c>
      <c r="E36" s="50" t="n">
        <v>21</v>
      </c>
      <c r="F36" s="38" t="n">
        <v>19</v>
      </c>
      <c r="G36" s="38" t="n">
        <v>27</v>
      </c>
      <c r="H36" s="38" t="n">
        <v>27.621</v>
      </c>
      <c r="I36" s="38" t="n">
        <v>28.256283</v>
      </c>
      <c r="J36" s="38" t="n">
        <v>28.906177509</v>
      </c>
      <c r="K36" s="38" t="n">
        <v>29.571019591707</v>
      </c>
      <c r="L36" s="39" t="n">
        <v>30.2511530423162</v>
      </c>
      <c r="M36" s="45" t="n">
        <v>0</v>
      </c>
      <c r="N36" s="46" t="n">
        <v>14.1</v>
      </c>
      <c r="O36" s="51" t="n">
        <v>25.2</v>
      </c>
      <c r="P36" s="52" t="n">
        <f aca="false">F36*0.84</f>
        <v>15.96</v>
      </c>
      <c r="Q36" s="46" t="n">
        <f aca="false">G36*0.84</f>
        <v>22.68</v>
      </c>
      <c r="R36" s="46" t="n">
        <f aca="false">H36*0.84</f>
        <v>23.20164</v>
      </c>
      <c r="S36" s="46" t="n">
        <f aca="false">I36*0.84</f>
        <v>23.73527772</v>
      </c>
      <c r="T36" s="46" t="n">
        <f aca="false">J36*0.84</f>
        <v>24.28118910756</v>
      </c>
      <c r="U36" s="46" t="n">
        <f aca="false">K36*0.84</f>
        <v>24.8396564570339</v>
      </c>
      <c r="V36" s="53" t="n">
        <f aca="false">L36*0.84</f>
        <v>25.4109685555456</v>
      </c>
      <c r="W36" s="45" t="n">
        <v>0</v>
      </c>
      <c r="X36" s="46" t="n">
        <v>20.2</v>
      </c>
      <c r="Y36" s="47" t="n">
        <v>35.6</v>
      </c>
      <c r="Z36" s="52" t="n">
        <v>30.2752671755725</v>
      </c>
      <c r="AA36" s="46" t="n">
        <v>43.0227480916031</v>
      </c>
      <c r="AB36" s="46" t="n">
        <v>44.0122712977099</v>
      </c>
      <c r="AC36" s="46" t="n">
        <v>45.0245535375572</v>
      </c>
      <c r="AD36" s="46" t="n">
        <v>46.0601182689211</v>
      </c>
      <c r="AE36" s="46" t="n">
        <v>47.1195009891062</v>
      </c>
      <c r="AF36" s="53" t="n">
        <v>48.2032495118557</v>
      </c>
      <c r="AG36" s="8"/>
    </row>
    <row r="37" s="22" customFormat="true" ht="15" hidden="false" customHeight="false" outlineLevel="0" collapsed="false">
      <c r="A37" s="56" t="s">
        <v>44</v>
      </c>
      <c r="B37" s="57"/>
      <c r="C37" s="58"/>
      <c r="D37" s="58"/>
      <c r="E37" s="59" t="n">
        <v>40</v>
      </c>
      <c r="F37" s="38" t="n">
        <v>40</v>
      </c>
      <c r="G37" s="38" t="n">
        <v>40</v>
      </c>
      <c r="H37" s="38" t="n">
        <v>40.92</v>
      </c>
      <c r="I37" s="38" t="n">
        <v>41.86116</v>
      </c>
      <c r="J37" s="38" t="n">
        <v>42.82396668</v>
      </c>
      <c r="K37" s="38" t="n">
        <v>43.80891791364</v>
      </c>
      <c r="L37" s="39" t="n">
        <v>44.8165230256537</v>
      </c>
      <c r="M37" s="60"/>
      <c r="N37" s="61"/>
      <c r="O37" s="62"/>
      <c r="P37" s="52" t="n">
        <f aca="false">E37*0.8733</f>
        <v>34.932</v>
      </c>
      <c r="Q37" s="46" t="n">
        <f aca="false">F37*0.8733</f>
        <v>34.932</v>
      </c>
      <c r="R37" s="46" t="n">
        <f aca="false">G37*0.8733</f>
        <v>34.932</v>
      </c>
      <c r="S37" s="46" t="n">
        <f aca="false">H37*0.8733</f>
        <v>35.735436</v>
      </c>
      <c r="T37" s="46" t="n">
        <f aca="false">I37*0.8733</f>
        <v>36.557351028</v>
      </c>
      <c r="U37" s="46" t="n">
        <f aca="false">J37*0.8733</f>
        <v>37.398170101644</v>
      </c>
      <c r="V37" s="53" t="n">
        <f aca="false">K37*0.8733</f>
        <v>38.2583280139818</v>
      </c>
      <c r="W37" s="45"/>
      <c r="X37" s="46"/>
      <c r="Y37" s="47"/>
      <c r="Z37" s="52" t="n">
        <v>66.2641374045802</v>
      </c>
      <c r="AA37" s="46" t="n">
        <v>66.2641374045802</v>
      </c>
      <c r="AB37" s="46" t="n">
        <v>66.2641374045802</v>
      </c>
      <c r="AC37" s="46" t="n">
        <v>67.7882125648855</v>
      </c>
      <c r="AD37" s="46" t="n">
        <v>69.3473414538779</v>
      </c>
      <c r="AE37" s="46" t="n">
        <v>70.942330307317</v>
      </c>
      <c r="AF37" s="53" t="n">
        <v>72.5740039043853</v>
      </c>
      <c r="AG37" s="8"/>
    </row>
    <row r="38" s="22" customFormat="true" ht="15" hidden="false" customHeight="false" outlineLevel="0" collapsed="false">
      <c r="A38" s="56" t="s">
        <v>45</v>
      </c>
      <c r="B38" s="57"/>
      <c r="C38" s="58"/>
      <c r="D38" s="58"/>
      <c r="E38" s="59" t="n">
        <v>15</v>
      </c>
      <c r="F38" s="38" t="n">
        <v>15</v>
      </c>
      <c r="G38" s="38" t="n">
        <v>20</v>
      </c>
      <c r="H38" s="38" t="n">
        <v>20.46</v>
      </c>
      <c r="I38" s="38" t="n">
        <v>20.93058</v>
      </c>
      <c r="J38" s="38" t="n">
        <v>21.41198334</v>
      </c>
      <c r="K38" s="38" t="n">
        <v>21.90445895682</v>
      </c>
      <c r="L38" s="39" t="n">
        <v>22.4082615128268</v>
      </c>
      <c r="M38" s="60"/>
      <c r="N38" s="61"/>
      <c r="O38" s="62"/>
      <c r="P38" s="52" t="n">
        <f aca="false">E38*0.8733</f>
        <v>13.0995</v>
      </c>
      <c r="Q38" s="46" t="n">
        <f aca="false">F38*0.8733</f>
        <v>13.0995</v>
      </c>
      <c r="R38" s="46" t="n">
        <f aca="false">G38*0.8733</f>
        <v>17.466</v>
      </c>
      <c r="S38" s="46" t="n">
        <f aca="false">H38*0.8733</f>
        <v>17.867718</v>
      </c>
      <c r="T38" s="46" t="n">
        <f aca="false">I38*0.8733</f>
        <v>18.278675514</v>
      </c>
      <c r="U38" s="46" t="n">
        <f aca="false">J38*0.8733</f>
        <v>18.699085050822</v>
      </c>
      <c r="V38" s="53" t="n">
        <f aca="false">K38*0.8733</f>
        <v>19.1291640069909</v>
      </c>
      <c r="W38" s="45"/>
      <c r="X38" s="46"/>
      <c r="Y38" s="47"/>
      <c r="Z38" s="52" t="n">
        <v>24.8490515267176</v>
      </c>
      <c r="AA38" s="46" t="n">
        <v>24.8490515267176</v>
      </c>
      <c r="AB38" s="46" t="n">
        <v>33.1320687022901</v>
      </c>
      <c r="AC38" s="46" t="n">
        <v>33.8941062824427</v>
      </c>
      <c r="AD38" s="46" t="n">
        <v>34.6736707269389</v>
      </c>
      <c r="AE38" s="46" t="n">
        <v>35.4711651536585</v>
      </c>
      <c r="AF38" s="53" t="n">
        <v>36.2870019521927</v>
      </c>
      <c r="AG38" s="8"/>
    </row>
    <row r="39" s="22" customFormat="true" ht="15" hidden="false" customHeight="false" outlineLevel="0" collapsed="false">
      <c r="A39" s="56" t="s">
        <v>46</v>
      </c>
      <c r="B39" s="57"/>
      <c r="C39" s="58"/>
      <c r="D39" s="58"/>
      <c r="E39" s="59" t="n">
        <v>17</v>
      </c>
      <c r="F39" s="38" t="n">
        <v>20</v>
      </c>
      <c r="G39" s="38" t="n">
        <v>25</v>
      </c>
      <c r="H39" s="38" t="n">
        <v>25.575</v>
      </c>
      <c r="I39" s="38" t="n">
        <v>26.163225</v>
      </c>
      <c r="J39" s="38" t="n">
        <v>26.764979175</v>
      </c>
      <c r="K39" s="38" t="n">
        <v>27.380573696025</v>
      </c>
      <c r="L39" s="39" t="n">
        <v>28.0103268910336</v>
      </c>
      <c r="M39" s="60"/>
      <c r="N39" s="61"/>
      <c r="O39" s="62"/>
      <c r="P39" s="52" t="n">
        <f aca="false">E39*0.8733</f>
        <v>14.8461</v>
      </c>
      <c r="Q39" s="46" t="n">
        <f aca="false">F39*0.8733</f>
        <v>17.466</v>
      </c>
      <c r="R39" s="46" t="n">
        <f aca="false">G39*0.8733</f>
        <v>21.8325</v>
      </c>
      <c r="S39" s="46" t="n">
        <f aca="false">H39*0.8733</f>
        <v>22.3346475</v>
      </c>
      <c r="T39" s="46" t="n">
        <f aca="false">I39*0.8733</f>
        <v>22.8483443925</v>
      </c>
      <c r="U39" s="46" t="n">
        <f aca="false">J39*0.8733</f>
        <v>23.3738563135275</v>
      </c>
      <c r="V39" s="53" t="n">
        <f aca="false">K39*0.8733</f>
        <v>23.9114550087386</v>
      </c>
      <c r="W39" s="45"/>
      <c r="X39" s="46"/>
      <c r="Y39" s="47"/>
      <c r="Z39" s="52" t="n">
        <v>28.1622583969466</v>
      </c>
      <c r="AA39" s="46" t="n">
        <v>33.1320687022901</v>
      </c>
      <c r="AB39" s="46" t="n">
        <v>41.4150858778626</v>
      </c>
      <c r="AC39" s="46" t="n">
        <v>42.3676328530534</v>
      </c>
      <c r="AD39" s="46" t="n">
        <v>43.3420884086737</v>
      </c>
      <c r="AE39" s="46" t="n">
        <v>44.3389564420732</v>
      </c>
      <c r="AF39" s="53" t="n">
        <v>45.3587524402408</v>
      </c>
      <c r="AG39" s="8"/>
    </row>
    <row r="40" s="22" customFormat="true" ht="15.75" hidden="false" customHeight="false" outlineLevel="0" collapsed="false">
      <c r="A40" s="63" t="s">
        <v>47</v>
      </c>
      <c r="B40" s="64" t="n">
        <v>120</v>
      </c>
      <c r="C40" s="65" t="n">
        <v>60</v>
      </c>
      <c r="D40" s="65" t="n">
        <v>60</v>
      </c>
      <c r="E40" s="66"/>
      <c r="F40" s="38"/>
      <c r="G40" s="38"/>
      <c r="H40" s="38"/>
      <c r="I40" s="38"/>
      <c r="J40" s="38"/>
      <c r="K40" s="38"/>
      <c r="L40" s="39"/>
      <c r="M40" s="67" t="n">
        <v>73.5</v>
      </c>
      <c r="N40" s="68" t="n">
        <v>49.5</v>
      </c>
      <c r="O40" s="69" t="n">
        <v>49.5</v>
      </c>
      <c r="P40" s="70"/>
      <c r="Q40" s="68"/>
      <c r="R40" s="68"/>
      <c r="S40" s="68"/>
      <c r="T40" s="68"/>
      <c r="U40" s="68"/>
      <c r="V40" s="71"/>
      <c r="W40" s="45" t="n">
        <v>113.25</v>
      </c>
      <c r="X40" s="46" t="n">
        <v>74.25</v>
      </c>
      <c r="Y40" s="47" t="n">
        <v>74.25</v>
      </c>
      <c r="Z40" s="70"/>
      <c r="AA40" s="68"/>
      <c r="AB40" s="68"/>
      <c r="AC40" s="68"/>
      <c r="AD40" s="68"/>
      <c r="AE40" s="68"/>
      <c r="AF40" s="71"/>
      <c r="AG40" s="8"/>
    </row>
    <row r="41" s="22" customFormat="true" ht="17.25" hidden="false" customHeight="false" outlineLevel="0" collapsed="false">
      <c r="A41" s="72" t="s">
        <v>48</v>
      </c>
      <c r="B41" s="73" t="n">
        <v>750</v>
      </c>
      <c r="C41" s="74" t="n">
        <v>825</v>
      </c>
      <c r="D41" s="75" t="n">
        <v>835</v>
      </c>
      <c r="E41" s="76" t="n">
        <f aca="false">SUM(E12:E40)</f>
        <v>442</v>
      </c>
      <c r="F41" s="77" t="n">
        <f aca="false">SUM(F12:F40)</f>
        <v>485</v>
      </c>
      <c r="G41" s="77" t="n">
        <f aca="false">SUM(G12:G40)</f>
        <v>543</v>
      </c>
      <c r="H41" s="77" t="n">
        <f aca="false">SUM(H12:H40)</f>
        <v>555.489</v>
      </c>
      <c r="I41" s="77" t="n">
        <f aca="false">SUM(I12:I40)</f>
        <v>568.265247</v>
      </c>
      <c r="J41" s="77" t="n">
        <f aca="false">SUM(J12:J40)</f>
        <v>581.335347681</v>
      </c>
      <c r="K41" s="77" t="n">
        <f aca="false">SUM(K12:K40)</f>
        <v>594.706060677663</v>
      </c>
      <c r="L41" s="73" t="n">
        <f aca="false">SUM(L12:L40)</f>
        <v>608.384300073249</v>
      </c>
      <c r="M41" s="78" t="n">
        <v>485.445</v>
      </c>
      <c r="N41" s="79" t="n">
        <v>571.509615384616</v>
      </c>
      <c r="O41" s="80" t="n">
        <v>627.446153846154</v>
      </c>
      <c r="P41" s="81" t="n">
        <f aca="false">SUM(P12:P40)</f>
        <v>350.56788</v>
      </c>
      <c r="Q41" s="81" t="n">
        <f aca="false">SUM(Q12:Q40)</f>
        <v>387.62848</v>
      </c>
      <c r="R41" s="81" t="n">
        <f aca="false">SUM(R12:R40)</f>
        <v>403.77049254</v>
      </c>
      <c r="S41" s="81" t="n">
        <f aca="false">SUM(S12:S40)</f>
        <v>413.05721386842</v>
      </c>
      <c r="T41" s="81" t="n">
        <f aca="false">SUM(T12:T40)</f>
        <v>422.557529787394</v>
      </c>
      <c r="U41" s="81" t="n">
        <f aca="false">SUM(U12:U40)</f>
        <v>432.276352972504</v>
      </c>
      <c r="V41" s="81" t="n">
        <f aca="false">SUM(V12:V40)</f>
        <v>442.218709090871</v>
      </c>
      <c r="W41" s="82" t="n">
        <v>768.1375</v>
      </c>
      <c r="X41" s="83" t="n">
        <v>894.671153846154</v>
      </c>
      <c r="Y41" s="84" t="n">
        <v>975.644871794872</v>
      </c>
      <c r="Z41" s="85" t="n">
        <v>665.008535725191</v>
      </c>
      <c r="AA41" s="85" t="n">
        <v>735.310513587786</v>
      </c>
      <c r="AB41" s="85" t="n">
        <v>765.931048825878</v>
      </c>
      <c r="AC41" s="85" t="n">
        <v>783.547462948873</v>
      </c>
      <c r="AD41" s="85" t="n">
        <v>801.569054596697</v>
      </c>
      <c r="AE41" s="85" t="n">
        <v>820.005142852421</v>
      </c>
      <c r="AF41" s="85" t="n">
        <v>838.865261138027</v>
      </c>
      <c r="AG41" s="21"/>
    </row>
    <row r="42" s="22" customFormat="true" ht="14.25" hidden="false" customHeight="false" outlineLevel="0" collapsed="false">
      <c r="A42" s="8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AG42" s="8"/>
    </row>
    <row r="43" s="8" customFormat="true" ht="14.25" hidden="false" customHeight="false" outlineLevel="0" collapsed="false">
      <c r="A43" s="87" t="s">
        <v>49</v>
      </c>
      <c r="B43" s="87"/>
      <c r="C43" s="87"/>
      <c r="D43" s="87"/>
      <c r="E43" s="87"/>
      <c r="F43" s="87"/>
      <c r="G43" s="87"/>
      <c r="H43" s="87"/>
      <c r="I43" s="87"/>
    </row>
    <row r="44" s="8" customFormat="true" ht="14.25" hidden="false" customHeight="true" outlineLevel="0" collapsed="false">
      <c r="A44" s="88" t="s">
        <v>50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AG45" s="89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AG46" s="89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</row>
    <row r="461" customFormat="false" ht="15" hidden="false" customHeight="false" outlineLevel="0" collapsed="false">
      <c r="A461" s="4"/>
      <c r="B461" s="4"/>
      <c r="C461" s="4"/>
    </row>
    <row r="462" customFormat="false" ht="15" hidden="false" customHeight="false" outlineLevel="0" collapsed="false">
      <c r="A462" s="4"/>
      <c r="B462" s="4"/>
      <c r="C462" s="4"/>
    </row>
    <row r="463" customFormat="false" ht="15" hidden="false" customHeight="false" outlineLevel="0" collapsed="false">
      <c r="A463" s="4"/>
      <c r="B463" s="4"/>
      <c r="C463" s="4"/>
    </row>
    <row r="464" customFormat="false" ht="15" hidden="false" customHeight="false" outlineLevel="0" collapsed="false">
      <c r="A464" s="4"/>
      <c r="B464" s="4"/>
      <c r="C464" s="4"/>
    </row>
    <row r="465" customFormat="false" ht="15" hidden="false" customHeight="false" outlineLevel="0" collapsed="false">
      <c r="A465" s="4"/>
      <c r="B465" s="4"/>
      <c r="C465" s="4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15" hidden="false" customHeight="false" outlineLevel="0" collapsed="false">
      <c r="A466" s="4"/>
      <c r="B466" s="4"/>
      <c r="C466" s="4"/>
      <c r="D466" s="2"/>
      <c r="E466" s="2"/>
      <c r="F466" s="2"/>
      <c r="G466" s="2"/>
      <c r="H466" s="2"/>
      <c r="I466" s="2"/>
      <c r="J466" s="2"/>
      <c r="K466" s="2"/>
      <c r="L466" s="2"/>
    </row>
    <row r="467" customFormat="false" ht="15" hidden="false" customHeight="false" outlineLevel="0" collapsed="false">
      <c r="A467" s="4"/>
      <c r="B467" s="4"/>
      <c r="C467" s="4"/>
      <c r="D467" s="2"/>
      <c r="E467" s="2"/>
      <c r="F467" s="2"/>
      <c r="G467" s="2"/>
      <c r="H467" s="2"/>
      <c r="I467" s="2"/>
      <c r="J467" s="2"/>
      <c r="K467" s="2"/>
      <c r="L467" s="2"/>
    </row>
    <row r="468" customFormat="false" ht="15" hidden="false" customHeight="false" outlineLevel="0" collapsed="false">
      <c r="A468" s="4"/>
      <c r="B468" s="4"/>
      <c r="C468" s="4"/>
      <c r="D468" s="2"/>
      <c r="E468" s="2"/>
      <c r="F468" s="2"/>
      <c r="G468" s="2"/>
      <c r="H468" s="2"/>
      <c r="I468" s="2"/>
      <c r="J468" s="2"/>
      <c r="K468" s="2"/>
      <c r="L468" s="2"/>
    </row>
    <row r="469" customFormat="false" ht="15" hidden="false" customHeight="false" outlineLevel="0" collapsed="false">
      <c r="A469" s="4"/>
      <c r="B469" s="4"/>
      <c r="C469" s="4"/>
      <c r="D469" s="2"/>
      <c r="E469" s="2"/>
      <c r="F469" s="2"/>
      <c r="G469" s="2"/>
      <c r="H469" s="2"/>
      <c r="I469" s="2"/>
      <c r="J469" s="2"/>
      <c r="K469" s="2"/>
      <c r="L469" s="2"/>
    </row>
    <row r="470" customFormat="false" ht="15" hidden="false" customHeight="false" outlineLevel="0" collapsed="false">
      <c r="A470" s="4"/>
      <c r="B470" s="4"/>
      <c r="C470" s="4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5" hidden="false" customHeight="false" outlineLevel="0" collapsed="false">
      <c r="A471" s="4"/>
      <c r="B471" s="4"/>
      <c r="C471" s="4"/>
      <c r="D471" s="2"/>
      <c r="E471" s="2"/>
      <c r="F471" s="2"/>
      <c r="G471" s="2"/>
      <c r="H471" s="2"/>
      <c r="I471" s="2"/>
      <c r="J471" s="2"/>
      <c r="K471" s="2"/>
      <c r="L471" s="2"/>
    </row>
    <row r="472" customFormat="false" ht="15" hidden="false" customHeight="false" outlineLevel="0" collapsed="false">
      <c r="A472" s="4"/>
      <c r="B472" s="4"/>
      <c r="C472" s="4"/>
      <c r="D472" s="2"/>
      <c r="E472" s="2"/>
      <c r="F472" s="2"/>
      <c r="G472" s="2"/>
      <c r="H472" s="2"/>
      <c r="I472" s="2"/>
      <c r="J472" s="2"/>
      <c r="K472" s="2"/>
      <c r="L472" s="2"/>
    </row>
    <row r="473" customFormat="false" ht="15" hidden="false" customHeight="false" outlineLevel="0" collapsed="false">
      <c r="A473" s="4"/>
      <c r="B473" s="4"/>
      <c r="C473" s="4"/>
      <c r="D473" s="2"/>
      <c r="E473" s="2"/>
      <c r="F473" s="2"/>
      <c r="G473" s="2"/>
      <c r="H473" s="2"/>
      <c r="I473" s="2"/>
      <c r="J473" s="2"/>
      <c r="K473" s="2"/>
      <c r="L473" s="2"/>
    </row>
    <row r="474" customFormat="false" ht="15" hidden="false" customHeight="false" outlineLevel="0" collapsed="false">
      <c r="A474" s="4"/>
      <c r="B474" s="4"/>
      <c r="C474" s="4"/>
      <c r="D474" s="2"/>
      <c r="E474" s="2"/>
      <c r="F474" s="2"/>
      <c r="G474" s="2"/>
      <c r="H474" s="2"/>
      <c r="I474" s="2"/>
      <c r="J474" s="2"/>
      <c r="K474" s="2"/>
      <c r="L474" s="2"/>
    </row>
    <row r="475" customFormat="false" ht="15" hidden="false" customHeight="false" outlineLevel="0" collapsed="false">
      <c r="A475" s="4"/>
      <c r="B475" s="4"/>
      <c r="C475" s="4"/>
      <c r="D475" s="2"/>
      <c r="E475" s="2"/>
      <c r="F475" s="2"/>
      <c r="G475" s="2"/>
      <c r="H475" s="2"/>
      <c r="I475" s="2"/>
      <c r="J475" s="2"/>
      <c r="K475" s="2"/>
      <c r="L475" s="2"/>
    </row>
    <row r="476" customFormat="false" ht="15" hidden="false" customHeight="false" outlineLevel="0" collapsed="false">
      <c r="A476" s="4"/>
      <c r="B476" s="4"/>
      <c r="C476" s="4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A477" s="4"/>
      <c r="B477" s="4"/>
      <c r="C477" s="4"/>
      <c r="D477" s="2"/>
      <c r="E477" s="2"/>
      <c r="F477" s="2"/>
      <c r="G477" s="2"/>
      <c r="H477" s="2"/>
      <c r="I477" s="2"/>
      <c r="J477" s="2"/>
      <c r="K477" s="2"/>
      <c r="L477" s="2"/>
    </row>
    <row r="478" customFormat="false" ht="15" hidden="false" customHeight="false" outlineLevel="0" collapsed="false">
      <c r="A478" s="4"/>
      <c r="B478" s="4"/>
      <c r="C478" s="4"/>
      <c r="D478" s="2"/>
      <c r="E478" s="2"/>
      <c r="F478" s="2"/>
      <c r="G478" s="2"/>
      <c r="H478" s="2"/>
      <c r="I478" s="2"/>
      <c r="J478" s="2"/>
      <c r="K478" s="2"/>
      <c r="L478" s="2"/>
    </row>
    <row r="479" customFormat="false" ht="15" hidden="false" customHeight="false" outlineLevel="0" collapsed="false">
      <c r="A479" s="4"/>
      <c r="B479" s="4"/>
      <c r="C479" s="4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4"/>
      <c r="B480" s="4"/>
      <c r="C480" s="4"/>
      <c r="D480" s="2"/>
      <c r="E480" s="2"/>
      <c r="F480" s="2"/>
      <c r="G480" s="2"/>
      <c r="H480" s="2"/>
      <c r="I480" s="2"/>
      <c r="J480" s="2"/>
      <c r="K480" s="2"/>
      <c r="L480" s="2"/>
    </row>
    <row r="481" customFormat="false" ht="15" hidden="false" customHeight="false" outlineLevel="0" collapsed="false">
      <c r="A481" s="4"/>
      <c r="B481" s="4"/>
      <c r="C481" s="4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A482" s="4"/>
      <c r="B482" s="4"/>
      <c r="C482" s="4"/>
      <c r="D482" s="2"/>
      <c r="E482" s="2"/>
      <c r="F482" s="2"/>
      <c r="G482" s="2"/>
      <c r="H482" s="2"/>
      <c r="I482" s="2"/>
      <c r="J482" s="2"/>
      <c r="K482" s="2"/>
      <c r="L482" s="2"/>
    </row>
    <row r="483" customFormat="false" ht="15" hidden="false" customHeight="false" outlineLevel="0" collapsed="false">
      <c r="A483" s="4"/>
      <c r="B483" s="4"/>
      <c r="C483" s="4"/>
      <c r="D483" s="2"/>
      <c r="E483" s="2"/>
      <c r="F483" s="2"/>
      <c r="G483" s="2"/>
      <c r="H483" s="2"/>
      <c r="I483" s="2"/>
      <c r="J483" s="2"/>
      <c r="K483" s="2"/>
      <c r="L483" s="2"/>
    </row>
    <row r="484" customFormat="false" ht="15" hidden="false" customHeight="false" outlineLevel="0" collapsed="false">
      <c r="A484" s="4"/>
      <c r="B484" s="4"/>
      <c r="C484" s="4"/>
      <c r="D484" s="2"/>
      <c r="E484" s="2"/>
      <c r="F484" s="2"/>
      <c r="G484" s="2"/>
      <c r="H484" s="2"/>
      <c r="I484" s="2"/>
      <c r="J484" s="2"/>
      <c r="K484" s="2"/>
      <c r="L484" s="2"/>
    </row>
    <row r="485" customFormat="false" ht="15" hidden="false" customHeight="false" outlineLevel="0" collapsed="false">
      <c r="A485" s="4"/>
      <c r="B485" s="4"/>
      <c r="C485" s="4"/>
      <c r="D485" s="2"/>
      <c r="E485" s="2"/>
      <c r="F485" s="2"/>
      <c r="G485" s="2"/>
      <c r="H485" s="2"/>
      <c r="I485" s="2"/>
      <c r="J485" s="2"/>
      <c r="K485" s="2"/>
      <c r="L485" s="2"/>
    </row>
    <row r="486" customFormat="false" ht="15" hidden="false" customHeight="false" outlineLevel="0" collapsed="false">
      <c r="A486" s="4"/>
      <c r="B486" s="4"/>
      <c r="C486" s="4"/>
      <c r="D486" s="2"/>
      <c r="E486" s="2"/>
      <c r="F486" s="2"/>
      <c r="G486" s="2"/>
      <c r="H486" s="2"/>
      <c r="I486" s="2"/>
      <c r="J486" s="2"/>
      <c r="K486" s="2"/>
      <c r="L486" s="2"/>
    </row>
    <row r="487" customFormat="false" ht="15" hidden="false" customHeight="false" outlineLevel="0" collapsed="false">
      <c r="A487" s="4"/>
      <c r="B487" s="4"/>
      <c r="C487" s="4"/>
      <c r="D487" s="2"/>
      <c r="E487" s="2"/>
      <c r="F487" s="2"/>
      <c r="G487" s="2"/>
      <c r="H487" s="2"/>
      <c r="I487" s="2"/>
      <c r="J487" s="2"/>
      <c r="K487" s="2"/>
      <c r="L487" s="2"/>
    </row>
    <row r="488" customFormat="false" ht="15" hidden="false" customHeight="false" outlineLevel="0" collapsed="false">
      <c r="A488" s="4"/>
      <c r="B488" s="4"/>
      <c r="C488" s="4"/>
      <c r="D488" s="2"/>
      <c r="E488" s="2"/>
      <c r="F488" s="2"/>
      <c r="G488" s="2"/>
      <c r="H488" s="2"/>
      <c r="I488" s="2"/>
      <c r="J488" s="2"/>
      <c r="K488" s="2"/>
      <c r="L488" s="2"/>
    </row>
    <row r="489" customFormat="false" ht="15" hidden="false" customHeight="false" outlineLevel="0" collapsed="false">
      <c r="A489" s="4"/>
      <c r="B489" s="4"/>
      <c r="C489" s="4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4"/>
      <c r="B490" s="4"/>
      <c r="C490" s="4"/>
      <c r="D490" s="2"/>
      <c r="E490" s="2"/>
      <c r="F490" s="2"/>
      <c r="G490" s="2"/>
      <c r="H490" s="2"/>
      <c r="I490" s="2"/>
      <c r="J490" s="2"/>
      <c r="K490" s="2"/>
      <c r="L490" s="2"/>
    </row>
    <row r="491" customFormat="false" ht="15" hidden="false" customHeight="false" outlineLevel="0" collapsed="false">
      <c r="A491" s="4"/>
      <c r="B491" s="4"/>
      <c r="C491" s="4"/>
      <c r="D491" s="2"/>
      <c r="E491" s="2"/>
      <c r="F491" s="2"/>
      <c r="G491" s="2"/>
      <c r="H491" s="2"/>
      <c r="I491" s="2"/>
      <c r="J491" s="2"/>
      <c r="K491" s="2"/>
      <c r="L491" s="2"/>
    </row>
    <row r="492" customFormat="false" ht="15" hidden="false" customHeight="false" outlineLevel="0" collapsed="false">
      <c r="A492" s="4"/>
      <c r="B492" s="4"/>
      <c r="C492" s="4"/>
      <c r="D492" s="2"/>
      <c r="E492" s="2"/>
      <c r="F492" s="2"/>
      <c r="G492" s="2"/>
      <c r="H492" s="2"/>
      <c r="I492" s="2"/>
      <c r="J492" s="2"/>
      <c r="K492" s="2"/>
      <c r="L492" s="2"/>
    </row>
    <row r="493" customFormat="false" ht="15" hidden="false" customHeight="false" outlineLevel="0" collapsed="false">
      <c r="A493" s="4"/>
      <c r="B493" s="4"/>
      <c r="C493" s="4"/>
      <c r="D493" s="2"/>
      <c r="E493" s="2"/>
      <c r="F493" s="2"/>
      <c r="G493" s="2"/>
      <c r="H493" s="2"/>
      <c r="I493" s="2"/>
      <c r="J493" s="2"/>
      <c r="K493" s="2"/>
      <c r="L493" s="2"/>
    </row>
    <row r="494" customFormat="false" ht="15" hidden="false" customHeight="false" outlineLevel="0" collapsed="false">
      <c r="A494" s="4"/>
      <c r="B494" s="4"/>
      <c r="C494" s="4"/>
      <c r="D494" s="2"/>
      <c r="E494" s="2"/>
      <c r="F494" s="2"/>
      <c r="G494" s="2"/>
      <c r="H494" s="2"/>
      <c r="I494" s="2"/>
      <c r="J494" s="2"/>
      <c r="K494" s="2"/>
      <c r="L494" s="2"/>
    </row>
    <row r="495" customFormat="false" ht="15" hidden="false" customHeight="false" outlineLevel="0" collapsed="false">
      <c r="A495" s="4"/>
      <c r="B495" s="4"/>
      <c r="C495" s="4"/>
      <c r="D495" s="2"/>
      <c r="E495" s="2"/>
      <c r="F495" s="2"/>
      <c r="G495" s="2"/>
      <c r="H495" s="2"/>
      <c r="I495" s="2"/>
      <c r="J495" s="2"/>
      <c r="K495" s="2"/>
      <c r="L495" s="2"/>
    </row>
    <row r="496" customFormat="false" ht="15" hidden="false" customHeight="false" outlineLevel="0" collapsed="false">
      <c r="A496" s="4"/>
      <c r="B496" s="4"/>
      <c r="C496" s="4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4"/>
      <c r="B497" s="4"/>
      <c r="C497" s="4"/>
      <c r="D497" s="2"/>
      <c r="E497" s="2"/>
      <c r="F497" s="2"/>
      <c r="G497" s="2"/>
      <c r="H497" s="2"/>
      <c r="I497" s="2"/>
      <c r="J497" s="2"/>
      <c r="K497" s="2"/>
      <c r="L497" s="2"/>
    </row>
    <row r="498" customFormat="false" ht="15" hidden="false" customHeight="false" outlineLevel="0" collapsed="false">
      <c r="A498" s="4"/>
      <c r="B498" s="4"/>
      <c r="C498" s="4"/>
      <c r="D498" s="2"/>
      <c r="E498" s="2"/>
      <c r="F498" s="2"/>
      <c r="G498" s="2"/>
      <c r="H498" s="2"/>
      <c r="I498" s="2"/>
      <c r="J498" s="2"/>
      <c r="K498" s="2"/>
      <c r="L498" s="2"/>
    </row>
    <row r="499" customFormat="false" ht="15" hidden="false" customHeight="false" outlineLevel="0" collapsed="false">
      <c r="A499" s="4"/>
      <c r="B499" s="4"/>
      <c r="C499" s="4"/>
      <c r="D499" s="2"/>
      <c r="E499" s="2"/>
      <c r="F499" s="2"/>
      <c r="G499" s="2"/>
      <c r="H499" s="2"/>
      <c r="I499" s="2"/>
      <c r="J499" s="2"/>
      <c r="K499" s="2"/>
      <c r="L499" s="2"/>
    </row>
  </sheetData>
  <mergeCells count="22">
    <mergeCell ref="A7:A10"/>
    <mergeCell ref="B7:E7"/>
    <mergeCell ref="F7:L7"/>
    <mergeCell ref="M7:O7"/>
    <mergeCell ref="P7:V7"/>
    <mergeCell ref="W7:Y7"/>
    <mergeCell ref="Z7:AF7"/>
    <mergeCell ref="B8:E8"/>
    <mergeCell ref="F8:L8"/>
    <mergeCell ref="M8:O8"/>
    <mergeCell ref="P8:V8"/>
    <mergeCell ref="W8:Y8"/>
    <mergeCell ref="Z8:AF8"/>
    <mergeCell ref="B9:E9"/>
    <mergeCell ref="F9:L9"/>
    <mergeCell ref="M9:O9"/>
    <mergeCell ref="P9:V9"/>
    <mergeCell ref="W9:Y9"/>
    <mergeCell ref="Z9:AF9"/>
    <mergeCell ref="E10:E11"/>
    <mergeCell ref="A43:I43"/>
    <mergeCell ref="A44:N4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2:07:43Z</dcterms:created>
  <dc:creator>Nempandoni.R</dc:creator>
  <dc:description/>
  <dc:language>en-US</dc:language>
  <cp:lastModifiedBy>Sheppard, Charles (Dr) (Summerstrand Campus North)</cp:lastModifiedBy>
  <cp:lastPrinted>2013-02-14T07:29:56Z</cp:lastPrinted>
  <dcterms:modified xsi:type="dcterms:W3CDTF">2013-02-14T10:20:00Z</dcterms:modified>
  <cp:revision>0</cp:revision>
  <dc:subject/>
  <dc:title/>
</cp:coreProperties>
</file>